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STOPF" sheetId="1" state="visible" r:id="rId2"/>
    <sheet name="LTUST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B$1:$G$87</definedName>
    <definedName function="false" hidden="false" localSheetId="9" name="_xlnm.Print_Area" vbProcedure="false">LTCF!$B$1:$G$65</definedName>
    <definedName function="false" hidden="false" localSheetId="8" name="_xlnm.Print_Area" vbProcedure="false">LTFBF!$B$1:$G$52</definedName>
    <definedName function="false" hidden="false" localSheetId="5" name="_xlnm.Print_Area" vbProcedure="false">LTFLRF!$A$1:$G$63</definedName>
    <definedName function="false" hidden="false" localSheetId="2" name="_xlnm.Print_Area" vbProcedure="false">LTGLTF!$B$1:$G$42</definedName>
    <definedName function="false" hidden="false" localSheetId="6" name="_xlnm.Print_Area" vbProcedure="false">LTIOPPF!$B$1:$G$115</definedName>
    <definedName function="false" hidden="false" localSheetId="3" name="_xlnm.Print_Area" vbProcedure="false">LTLQF!$B$1:$G$118</definedName>
    <definedName function="false" hidden="false" localSheetId="11" name="_xlnm.Print_Area" vbProcedure="false">LTRICBF!$B$1:$G$87</definedName>
    <definedName function="false" hidden="false" localSheetId="10" name="_xlnm.Print_Area" vbProcedure="false">LTSTIF!$B$1:$G$79</definedName>
    <definedName function="false" hidden="false" localSheetId="0" name="_xlnm.Print_Area" vbProcedure="false">LTSTOPF!$B$1:$H$134</definedName>
    <definedName function="false" hidden="false" localSheetId="4" name="_xlnm.Print_Area" vbProcedure="false">LTTACBF!$B$1:$G$81</definedName>
    <definedName function="false" hidden="false" localSheetId="1" name="_xlnm.Print_Area" vbProcedure="false">LTUSTF!$B$1:$G$136</definedName>
    <definedName function="false" hidden="false" name="_xlfn_IFERROR" vbProcedure="false"/>
    <definedName function="false" hidden="false" localSheetId="0" name="Excel_BuiltIn__FilterDatabase" vbProcedure="false">LTSTOPF!$B$7:$N$133</definedName>
    <definedName function="false" hidden="false" localSheetId="0" name="Z_4C0511EC_2123_47A5_A389_479803CD78C8__wvu_FilterData" vbProcedure="false">LTSTOPF!$B$7:$N$133</definedName>
    <definedName function="false" hidden="false" localSheetId="0" name="Z_4C0511EC_2123_47A5_A389_479803CD78C8__wvu_PrintArea" vbProcedure="false">LTSTOPF!$B$1:$G$133</definedName>
    <definedName function="false" hidden="false" localSheetId="0" name="Z_6FAC3101_2789_4DBD_BCD1_55F99BE1D578__wvu_FilterData" vbProcedure="false">LTSTOPF!$B$7:$N$133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LTUSTF!$B$1:$G$135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41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LTLQF!$B$1:$G$118</definedName>
    <definedName function="false" hidden="false" localSheetId="4" name="Z_4C0511EC_2123_47A5_A389_479803CD78C8__wvu_PrintArea" vbProcedure="false">LTTACBF!$B$1:$G$80</definedName>
    <definedName function="false" hidden="false" localSheetId="5" name="Z_4C0511EC_2123_47A5_A389_479803CD78C8__wvu_PrintArea" vbProcedure="false">LTFLRF!$B$1:$G$62</definedName>
    <definedName function="false" hidden="false" localSheetId="6" name="Excel_BuiltIn__FilterDatabase" vbProcedure="false">LTIOPPF!$A$8:$K$42</definedName>
    <definedName function="false" hidden="false" localSheetId="6" name="Z_4C0511EC_2123_47A5_A389_479803CD78C8__wvu_PrintArea" vbProcedure="false">LTIOPPF!$B$1:$G$114</definedName>
    <definedName function="false" hidden="false" localSheetId="7" name="Z_4C0511EC_2123_47A5_A389_479803CD78C8__wvu_PrintArea" vbProcedure="false">LTBPDF!$B$1:$G$86</definedName>
    <definedName function="false" hidden="false" localSheetId="8" name="Excel_BuiltIn__FilterDatabase" vbProcedure="false">LTFBF!$B$5:$G$51</definedName>
    <definedName function="false" hidden="false" localSheetId="8" name="Z_12459583_255E_4E15_855E_5595C5DC5C9B__wvu_FilterData" vbProcedure="false">LTFBF!$B$5:$G$103</definedName>
    <definedName function="false" hidden="false" localSheetId="8" name="Z_2D6981FB_1913_4D36_9E3A_F0D1C5FF11BF__wvu_FilterData" vbProcedure="false">LTFBF!$B$5:$G$51</definedName>
    <definedName function="false" hidden="false" localSheetId="8" name="Z_4C0511EC_2123_47A5_A389_479803CD78C8__wvu_FilterData" vbProcedure="false">LTFBF!$B$5:$G$51</definedName>
    <definedName function="false" hidden="false" localSheetId="8" name="Z_4C0511EC_2123_47A5_A389_479803CD78C8__wvu_PrintArea" vbProcedure="false">LTFBF!$B$1:$G$51</definedName>
    <definedName function="false" hidden="false" localSheetId="8" name="Z_55C02844_DD9C_401F_8D01_25F9446E4BFB__wvu_FilterData" vbProcedure="false">LTFBF!$B$5:$G$51</definedName>
    <definedName function="false" hidden="false" localSheetId="8" name="Z_6FAC3101_2789_4DBD_BCD1_55F99BE1D578__wvu_FilterData" vbProcedure="false">LTFBF!$B$5:$G$51</definedName>
    <definedName function="false" hidden="false" localSheetId="8" name="Z_D2B293BE_2F65_422E_8A0B_9CD8295C9ADF__wvu_FilterData" vbProcedure="false">LTFBF!$B$5:$G$51</definedName>
    <definedName function="false" hidden="false" localSheetId="9" name="Excel_BuiltIn__FilterDatabase" vbProcedure="false">LTCF!$B$5:$G$65</definedName>
    <definedName function="false" hidden="false" localSheetId="9" name="Z_2247B230_BBAE_4BA3_A171_39E2CF9189D9__wvu_FilterData" vbProcedure="false">LTCF!$B$5:$G$65</definedName>
    <definedName function="false" hidden="false" localSheetId="9" name="Z_2D6981FB_1913_4D36_9E3A_F0D1C5FF11BF__wvu_FilterData" vbProcedure="false">LTCF!$B$5:$G$65</definedName>
    <definedName function="false" hidden="false" localSheetId="9" name="Z_4C0511EC_2123_47A5_A389_479803CD78C8__wvu_FilterData" vbProcedure="false">LTCF!$B$5:$G$65</definedName>
    <definedName function="false" hidden="false" localSheetId="9" name="Z_4C0511EC_2123_47A5_A389_479803CD78C8__wvu_PrintArea" vbProcedure="false">LTCF!$B$1:$G$65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65</definedName>
    <definedName function="false" hidden="false" localSheetId="9" name="Z_65E5E611_11DA_48A6_ADE1_B8EA301CA159__wvu_FilterData" vbProcedure="false">LTCF!$B$5:$G$65</definedName>
    <definedName function="false" hidden="false" localSheetId="9" name="Z_6FAC3101_2789_4DBD_BCD1_55F99BE1D578__wvu_FilterData" vbProcedure="false">LTCF!$B$5:$G$65</definedName>
    <definedName function="false" hidden="false" localSheetId="9" name="Z_D2B293BE_2F65_422E_8A0B_9CD8295C9ADF__wvu_FilterData" vbProcedure="false">LTCF!$B$5:$G$65</definedName>
    <definedName function="false" hidden="false" localSheetId="10" name="Excel_BuiltIn__FilterDatabase" vbProcedure="false">LTSTIF!$A$8:$K$23</definedName>
    <definedName function="false" hidden="false" localSheetId="10" name="Z_4C0511EC_2123_47A5_A389_479803CD78C8__wvu_PrintArea" vbProcedure="false">LTSTIF!$B$1:$G$78</definedName>
    <definedName function="false" hidden="false" localSheetId="11" name="Excel_BuiltIn__FilterDatabase" vbProcedure="false">LTRICBF!$A$7:$K$46</definedName>
    <definedName function="false" hidden="false" localSheetId="11" name="Z_4C0511EC_2123_47A5_A389_479803CD78C8__wvu_PrintArea" vbProcedure="false">LTRICBF!$B$1:$G$8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723">
  <si>
    <t xml:space="preserve">Name of the Mutual Fund : L&amp;T Mutual Fund</t>
  </si>
  <si>
    <t xml:space="preserve">Name of the Scheme         : L&amp;T Short Term Opportunities Fund (An Open-ended Debt Scheme)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un Pharma Laboratories Limited **</t>
  </si>
  <si>
    <t xml:space="preserve">ICRA AAA</t>
  </si>
  <si>
    <t xml:space="preserve">INE915T08016</t>
  </si>
  <si>
    <t xml:space="preserve">NTPC Limited **</t>
  </si>
  <si>
    <t xml:space="preserve">CRISIL AAA</t>
  </si>
  <si>
    <t xml:space="preserve">INE733E07JY8</t>
  </si>
  <si>
    <t xml:space="preserve">Mahindra &amp; Mahindra Financial Services Limited **</t>
  </si>
  <si>
    <t xml:space="preserve">IND AAA</t>
  </si>
  <si>
    <t xml:space="preserve">INE774D07PB9</t>
  </si>
  <si>
    <t xml:space="preserve">National Bank for Agriculture &amp; Rural Development **</t>
  </si>
  <si>
    <t xml:space="preserve">INE261F08501</t>
  </si>
  <si>
    <t xml:space="preserve">Reliance JIO Infocomm Limited **</t>
  </si>
  <si>
    <t xml:space="preserve">INE110L07013</t>
  </si>
  <si>
    <t xml:space="preserve">Rural Electrification Corporation Limited **</t>
  </si>
  <si>
    <t xml:space="preserve">INE020B07HY0</t>
  </si>
  <si>
    <t xml:space="preserve">LIC Housing Finance Limited **</t>
  </si>
  <si>
    <t xml:space="preserve">CARE AAA</t>
  </si>
  <si>
    <t xml:space="preserve">INE115A07JR0</t>
  </si>
  <si>
    <t xml:space="preserve">Housing Development Finance Corporation Limited **</t>
  </si>
  <si>
    <t xml:space="preserve">INE001A07PS7</t>
  </si>
  <si>
    <t xml:space="preserve">INE020B08948</t>
  </si>
  <si>
    <t xml:space="preserve">INE261F08527</t>
  </si>
  <si>
    <t xml:space="preserve">Export-Import Bank of India **</t>
  </si>
  <si>
    <t xml:space="preserve">INE514E08CD9</t>
  </si>
  <si>
    <t xml:space="preserve">INE020B08997</t>
  </si>
  <si>
    <t xml:space="preserve">Power Finance Corporation Limited **</t>
  </si>
  <si>
    <t xml:space="preserve">INE134E08GX5</t>
  </si>
  <si>
    <t xml:space="preserve">INE020B07JB4</t>
  </si>
  <si>
    <t xml:space="preserve">INE733E07KB4</t>
  </si>
  <si>
    <t xml:space="preserve">INE134E08IH4</t>
  </si>
  <si>
    <t xml:space="preserve">INE134E08HM6</t>
  </si>
  <si>
    <t xml:space="preserve">INE001A07PH0</t>
  </si>
  <si>
    <t xml:space="preserve">INE134E08HZ8</t>
  </si>
  <si>
    <t xml:space="preserve">Ultratech Cement Limited **</t>
  </si>
  <si>
    <t xml:space="preserve">INE481G07141</t>
  </si>
  <si>
    <t xml:space="preserve">Bajaj Finance Limited **</t>
  </si>
  <si>
    <t xml:space="preserve">INE296A07LM5</t>
  </si>
  <si>
    <t xml:space="preserve">HDB Financial Services Limited **</t>
  </si>
  <si>
    <t xml:space="preserve">INE756I07993</t>
  </si>
  <si>
    <t xml:space="preserve">INE001A07OV4</t>
  </si>
  <si>
    <t xml:space="preserve">INE001A07OJ9</t>
  </si>
  <si>
    <t xml:space="preserve">Gruh Finance Limited **</t>
  </si>
  <si>
    <t xml:space="preserve">INE580B07364</t>
  </si>
  <si>
    <t xml:space="preserve">INE296A07MP6</t>
  </si>
  <si>
    <t xml:space="preserve">UltraTech Cement Limited **</t>
  </si>
  <si>
    <t xml:space="preserve">INE481G08024</t>
  </si>
  <si>
    <t xml:space="preserve">INE481G08032</t>
  </si>
  <si>
    <t xml:space="preserve">Kotak Mahindra Prime Limited **</t>
  </si>
  <si>
    <t xml:space="preserve">INE916DA7MB7</t>
  </si>
  <si>
    <t xml:space="preserve">Indian Railway Finance Corporation Limited **</t>
  </si>
  <si>
    <t xml:space="preserve">INE053F07942</t>
  </si>
  <si>
    <t xml:space="preserve">INE733E07KH1</t>
  </si>
  <si>
    <t xml:space="preserve">INE481G07109</t>
  </si>
  <si>
    <t xml:space="preserve">INE514E08DA3</t>
  </si>
  <si>
    <t xml:space="preserve">INE053F07850</t>
  </si>
  <si>
    <t xml:space="preserve">INE134E08FK4</t>
  </si>
  <si>
    <t xml:space="preserve">Reliance Gas Transportation Infrastructure Limited **</t>
  </si>
  <si>
    <t xml:space="preserve">INE657I08017</t>
  </si>
  <si>
    <t xml:space="preserve">INE020B08815</t>
  </si>
  <si>
    <t xml:space="preserve">INE001A07OB6</t>
  </si>
  <si>
    <t xml:space="preserve">INE115A07ED1</t>
  </si>
  <si>
    <t xml:space="preserve">INE053F09HI1</t>
  </si>
  <si>
    <t xml:space="preserve">Power Grid Corporation of India Limited **</t>
  </si>
  <si>
    <t xml:space="preserve">INE752E07NJ1</t>
  </si>
  <si>
    <t xml:space="preserve">INE110L08052</t>
  </si>
  <si>
    <t xml:space="preserve">INE514E08DB1</t>
  </si>
  <si>
    <t xml:space="preserve">INE752E07HG9</t>
  </si>
  <si>
    <t xml:space="preserve">INE261F08592</t>
  </si>
  <si>
    <t xml:space="preserve">INE134E08HN4</t>
  </si>
  <si>
    <t xml:space="preserve">Tata Sons Limited **</t>
  </si>
  <si>
    <t xml:space="preserve">INE895D07404</t>
  </si>
  <si>
    <t xml:space="preserve">INE110L07021</t>
  </si>
  <si>
    <t xml:space="preserve">INE115A07FX6</t>
  </si>
  <si>
    <t xml:space="preserve">INE115A07EB5</t>
  </si>
  <si>
    <t xml:space="preserve">INE001A07NK9</t>
  </si>
  <si>
    <t xml:space="preserve">INE261F08451</t>
  </si>
  <si>
    <t xml:space="preserve">INE752E07MI5</t>
  </si>
  <si>
    <t xml:space="preserve">INE752E07ME4</t>
  </si>
  <si>
    <t xml:space="preserve">INE752E07MZ9</t>
  </si>
  <si>
    <t xml:space="preserve">NHPC Limited **</t>
  </si>
  <si>
    <t xml:space="preserve">INE848E07617</t>
  </si>
  <si>
    <t xml:space="preserve">INE134E08DK9</t>
  </si>
  <si>
    <t xml:space="preserve">INE134E08FD9</t>
  </si>
  <si>
    <t xml:space="preserve">IDFC Bank Limited **</t>
  </si>
  <si>
    <t xml:space="preserve">INE092T08782</t>
  </si>
  <si>
    <t xml:space="preserve">INE261F08535</t>
  </si>
  <si>
    <t xml:space="preserve">INE752E07LT4</t>
  </si>
  <si>
    <t xml:space="preserve">INE092T08915</t>
  </si>
  <si>
    <t xml:space="preserve">Total</t>
  </si>
  <si>
    <t xml:space="preserve">Privately placed / Unlisted</t>
  </si>
  <si>
    <t xml:space="preserve">Zero Coupon Bonds - Corporate</t>
  </si>
  <si>
    <t xml:space="preserve">INE774D07KO3</t>
  </si>
  <si>
    <t xml:space="preserve">INE774D07KB0</t>
  </si>
  <si>
    <t xml:space="preserve">MONEY MARKET INSTRUMENT</t>
  </si>
  <si>
    <t xml:space="preserve">Commercial Paper / Certificate of Deposit **</t>
  </si>
  <si>
    <t xml:space="preserve">Andhra Bank</t>
  </si>
  <si>
    <t xml:space="preserve">CARE A1+</t>
  </si>
  <si>
    <t xml:space="preserve">INE434A16NU2</t>
  </si>
  <si>
    <t xml:space="preserve">Yes Bank Limited</t>
  </si>
  <si>
    <t xml:space="preserve">ICRA A1+</t>
  </si>
  <si>
    <t xml:space="preserve">INE528G16F21</t>
  </si>
  <si>
    <t xml:space="preserve">Kotak Mahindra Bank Limited</t>
  </si>
  <si>
    <t xml:space="preserve">CRISIL A1+</t>
  </si>
  <si>
    <t xml:space="preserve">INE237A16V94</t>
  </si>
  <si>
    <t xml:space="preserve">ICICI Bank Limited</t>
  </si>
  <si>
    <t xml:space="preserve">INE090A168F7</t>
  </si>
  <si>
    <t xml:space="preserve">Indiabulls Housing Finance Limited</t>
  </si>
  <si>
    <t xml:space="preserve">INE148I14OY6</t>
  </si>
  <si>
    <t xml:space="preserve">INE090A161F2</t>
  </si>
  <si>
    <t xml:space="preserve">GOVERNMENT SECURITIES</t>
  </si>
  <si>
    <t xml:space="preserve">Fixed Rates Bonds - Government</t>
  </si>
  <si>
    <t xml:space="preserve">08.12% GOI 10-DEC-2020</t>
  </si>
  <si>
    <t xml:space="preserve">SOVEREIGN</t>
  </si>
  <si>
    <t xml:space="preserve">IN0020120054</t>
  </si>
  <si>
    <t xml:space="preserve">08.27% GOI 09-JUN-2020</t>
  </si>
  <si>
    <t xml:space="preserve">IN0020140029</t>
  </si>
  <si>
    <t xml:space="preserve">07.80% GOI 11-APR-2021</t>
  </si>
  <si>
    <t xml:space="preserve">IN0020110022</t>
  </si>
  <si>
    <t xml:space="preserve">Investment Funds/Mutual Funds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2016 is Nil and its percentage to net assets is Nil.</t>
  </si>
  <si>
    <t xml:space="preserve">(2) Option wise per unit Net Asset Values are as follows:</t>
  </si>
  <si>
    <t xml:space="preserve"> Option</t>
  </si>
  <si>
    <t xml:space="preserve">As on October 28,2016 #</t>
  </si>
  <si>
    <t xml:space="preserve">As on November 30, 2016</t>
  </si>
  <si>
    <t xml:space="preserve">Regular Plan - Monthly Dividend</t>
  </si>
  <si>
    <t xml:space="preserve">Regular Plan - Quarterly Dividend</t>
  </si>
  <si>
    <t xml:space="preserve">L&amp;T Short Term Opportunities Fund - Growth</t>
  </si>
  <si>
    <t xml:space="preserve">Regular Plan - Growth</t>
  </si>
  <si>
    <t xml:space="preserve">L&amp;T Short Term Opportunities Fund - Monthly Dividend</t>
  </si>
  <si>
    <t xml:space="preserve">Regular Plan - Bonus</t>
  </si>
  <si>
    <t xml:space="preserve">Regular Plan - 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November 30,2016 is Nil.</t>
  </si>
  <si>
    <t xml:space="preserve">(4) The total market value of investments in foreign securities / American Depositary Receipts / Global Depositary Receipts as on November 30,2016 is Nil.</t>
  </si>
  <si>
    <t xml:space="preserve">(5) The dividends declared during the month ended November 30,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 Dividend</t>
  </si>
  <si>
    <t xml:space="preserve">NA</t>
  </si>
  <si>
    <t xml:space="preserve">(6) No bonus was declared during the month ended November 30,2016.</t>
  </si>
  <si>
    <r>
      <rPr>
        <sz val="11"/>
        <rFont val="Calibri"/>
        <family val="2"/>
      </rPr>
      <t xml:space="preserve">(7) The Average Maturity Period of the Portfolio has been 2.53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2016 is Nil.</t>
  </si>
  <si>
    <t xml:space="preserve">(9) # As October 31,2016 was a non- business day for this Scheme, the NAV’s at the beginning of the period are as of October 28,2016.</t>
  </si>
  <si>
    <t xml:space="preserve">Name of the Scheme        : L&amp;T Ultra Short Term Fund (An Open-ended Pure Income Scheme)</t>
  </si>
  <si>
    <t xml:space="preserve">Portfolio as on November 30, 2016</t>
  </si>
  <si>
    <t xml:space="preserve">INE115A07JZ3</t>
  </si>
  <si>
    <t xml:space="preserve">INE001A07PO6</t>
  </si>
  <si>
    <t xml:space="preserve">INE134E08HB9</t>
  </si>
  <si>
    <t xml:space="preserve">INE001A07OC4</t>
  </si>
  <si>
    <t xml:space="preserve">INE020B08989</t>
  </si>
  <si>
    <t xml:space="preserve">Vedanta Limited **</t>
  </si>
  <si>
    <t xml:space="preserve">CRISIL AA-</t>
  </si>
  <si>
    <t xml:space="preserve">INE205A07014</t>
  </si>
  <si>
    <t xml:space="preserve">Tata Motors Limited **</t>
  </si>
  <si>
    <t xml:space="preserve">CARE AA+</t>
  </si>
  <si>
    <t xml:space="preserve">INE155A08290</t>
  </si>
  <si>
    <t xml:space="preserve">Powerlinks Transmission Limited **</t>
  </si>
  <si>
    <t xml:space="preserve">CRISIL AA+</t>
  </si>
  <si>
    <t xml:space="preserve">INE297G08016</t>
  </si>
  <si>
    <t xml:space="preserve">INE001A07MK1</t>
  </si>
  <si>
    <t xml:space="preserve">INE115A07KA4</t>
  </si>
  <si>
    <t xml:space="preserve">INE155A08308</t>
  </si>
  <si>
    <t xml:space="preserve">INE115A07HY0</t>
  </si>
  <si>
    <t xml:space="preserve">Cholamandalam Investment and Finance Company Limited **</t>
  </si>
  <si>
    <t xml:space="preserve">ICRA AA</t>
  </si>
  <si>
    <t xml:space="preserve">INE121A08LZ5</t>
  </si>
  <si>
    <t xml:space="preserve">INE001A07NY0</t>
  </si>
  <si>
    <t xml:space="preserve">INE268A07129</t>
  </si>
  <si>
    <t xml:space="preserve">INE001A07PK4</t>
  </si>
  <si>
    <t xml:space="preserve">Sundaram Finance Limited **</t>
  </si>
  <si>
    <t xml:space="preserve">INE660A07JF0</t>
  </si>
  <si>
    <t xml:space="preserve">INE205A07022</t>
  </si>
  <si>
    <t xml:space="preserve">INE001A07JQ4</t>
  </si>
  <si>
    <t xml:space="preserve">INE092T08949</t>
  </si>
  <si>
    <t xml:space="preserve">INE134E08II2</t>
  </si>
  <si>
    <t xml:space="preserve">INE848E07609</t>
  </si>
  <si>
    <t xml:space="preserve">INE296A07JZ1</t>
  </si>
  <si>
    <t xml:space="preserve">INE296A07MK7</t>
  </si>
  <si>
    <t xml:space="preserve">INE115A07GU0</t>
  </si>
  <si>
    <t xml:space="preserve">INE514E08CF4</t>
  </si>
  <si>
    <t xml:space="preserve">Credit Suisse Finance (India) Limited **</t>
  </si>
  <si>
    <t xml:space="preserve">INE996L07114</t>
  </si>
  <si>
    <t xml:space="preserve">INE895D08469</t>
  </si>
  <si>
    <t xml:space="preserve">INE895D08501</t>
  </si>
  <si>
    <t xml:space="preserve">INE895D08444</t>
  </si>
  <si>
    <t xml:space="preserve">India Infoline Finance Limited **</t>
  </si>
  <si>
    <t xml:space="preserve">INE866I07776</t>
  </si>
  <si>
    <t xml:space="preserve">India Infoline Housing Finance Limited **</t>
  </si>
  <si>
    <t xml:space="preserve">INE477L07297</t>
  </si>
  <si>
    <t xml:space="preserve">MONEY MARKET INSTRUMENTS</t>
  </si>
  <si>
    <t xml:space="preserve">Canara Bank</t>
  </si>
  <si>
    <t xml:space="preserve">INE476A16QW2</t>
  </si>
  <si>
    <t xml:space="preserve">Axis Bank Limited</t>
  </si>
  <si>
    <t xml:space="preserve">INE238A16I09</t>
  </si>
  <si>
    <t xml:space="preserve">Citicorp Finance (India) Limited</t>
  </si>
  <si>
    <t xml:space="preserve">INE915D14AC4</t>
  </si>
  <si>
    <t xml:space="preserve">Tata Capital Limited</t>
  </si>
  <si>
    <t xml:space="preserve">INE976I14KG5</t>
  </si>
  <si>
    <t xml:space="preserve">Shapoorji Pallonji and Company Private Limited</t>
  </si>
  <si>
    <t xml:space="preserve">INE404K14BV2</t>
  </si>
  <si>
    <t xml:space="preserve">INE404K14BW0</t>
  </si>
  <si>
    <t xml:space="preserve">INE237A16V78</t>
  </si>
  <si>
    <t xml:space="preserve">IndusInd Bank Limited</t>
  </si>
  <si>
    <t xml:space="preserve">INE095A16UT8</t>
  </si>
  <si>
    <t xml:space="preserve">INE528G16I85</t>
  </si>
  <si>
    <t xml:space="preserve">Corporation Bank</t>
  </si>
  <si>
    <t xml:space="preserve">INE112A16JK3</t>
  </si>
  <si>
    <t xml:space="preserve">HDFC Bank Limited</t>
  </si>
  <si>
    <t xml:space="preserve">INE040A16BC0</t>
  </si>
  <si>
    <t xml:space="preserve">INE434A16NO5</t>
  </si>
  <si>
    <t xml:space="preserve">Small Industries Development Bank of India</t>
  </si>
  <si>
    <t xml:space="preserve">INE556F16101</t>
  </si>
  <si>
    <t xml:space="preserve">Cholamandalam Investment and Finance Company Limited</t>
  </si>
  <si>
    <t xml:space="preserve">INE121A14MG1</t>
  </si>
  <si>
    <t xml:space="preserve">INE090A163H4</t>
  </si>
  <si>
    <t xml:space="preserve">INE237A16S40</t>
  </si>
  <si>
    <t xml:space="preserve">INE237A16S16</t>
  </si>
  <si>
    <t xml:space="preserve">INE238A16L95</t>
  </si>
  <si>
    <t xml:space="preserve">Credit Suisse AG</t>
  </si>
  <si>
    <t xml:space="preserve">INE443O16039</t>
  </si>
  <si>
    <t xml:space="preserve">INE090A168J9</t>
  </si>
  <si>
    <t xml:space="preserve">INE238A16P00</t>
  </si>
  <si>
    <t xml:space="preserve">INE112A16KN5</t>
  </si>
  <si>
    <t xml:space="preserve">INE090A166J3</t>
  </si>
  <si>
    <t xml:space="preserve">INE121A14ML1</t>
  </si>
  <si>
    <t xml:space="preserve">National Bank for Agriculture &amp; Rural Development</t>
  </si>
  <si>
    <t xml:space="preserve">INE261F16181</t>
  </si>
  <si>
    <t xml:space="preserve">Tata Capital Housing Finance Limited</t>
  </si>
  <si>
    <t xml:space="preserve">INE033L14FH7</t>
  </si>
  <si>
    <t xml:space="preserve">Bajaj Finance Limited</t>
  </si>
  <si>
    <t xml:space="preserve">INE296A14KO9</t>
  </si>
  <si>
    <t xml:space="preserve">INE404K14BN9</t>
  </si>
  <si>
    <t xml:space="preserve">Regular Monthly Dividend</t>
  </si>
  <si>
    <t xml:space="preserve">NA ~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L&amp;T Ultra Short Term Fund - Weekly Dividend</t>
  </si>
  <si>
    <t xml:space="preserve">Regular - Semi Annual Dividend</t>
  </si>
  <si>
    <t xml:space="preserve">L&amp;T Ultra Short Term Fund - Bonus</t>
  </si>
  <si>
    <t xml:space="preserve">Growth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Bonus</t>
  </si>
  <si>
    <t xml:space="preserve">~ Plan merged with surviving plan during the month</t>
  </si>
  <si>
    <t xml:space="preserve">L&amp;T Ultra Short Term Fund - Direct Plan- Monthly Dividend</t>
  </si>
  <si>
    <t xml:space="preserve">Nil</t>
  </si>
  <si>
    <t xml:space="preserve">Direct Plan - Semi Annual Dividend</t>
  </si>
  <si>
    <r>
      <rPr>
        <sz val="11"/>
        <rFont val="Calibri"/>
        <family val="2"/>
      </rPr>
      <t xml:space="preserve">(7) The Average Maturity Period of the Portfolio has been 0.83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7.59% GOI 11-JAN-2026</t>
  </si>
  <si>
    <t xml:space="preserve">IN0020150093</t>
  </si>
  <si>
    <t xml:space="preserve">07.61% GOI 09-MAY-2030</t>
  </si>
  <si>
    <t xml:space="preserve">IN0020160019</t>
  </si>
  <si>
    <t xml:space="preserve">08.13% GOI 22-JUN-2045</t>
  </si>
  <si>
    <t xml:space="preserve">IN0020150044</t>
  </si>
  <si>
    <t xml:space="preserve">07.59% GOI 20-MAR-2029</t>
  </si>
  <si>
    <t xml:space="preserve">IN0020150069</t>
  </si>
  <si>
    <t xml:space="preserve">07.88% GOI 19-MAR-2030</t>
  </si>
  <si>
    <t xml:space="preserve">IN0020150028</t>
  </si>
  <si>
    <t xml:space="preserve">7.50% GOI 10-AUG-2034</t>
  </si>
  <si>
    <t xml:space="preserve">IN0020040039</t>
  </si>
  <si>
    <t xml:space="preserve">08.17% GOI 01-DEC-2044</t>
  </si>
  <si>
    <t xml:space="preserve">IN0020140078</t>
  </si>
  <si>
    <t xml:space="preserve">07.73% GOI 19-DEC-2034</t>
  </si>
  <si>
    <t xml:space="preserve">IN0020150051</t>
  </si>
  <si>
    <t xml:space="preserve">7.72% GOI 25-MAY-2025</t>
  </si>
  <si>
    <t xml:space="preserve">IN0020150036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Quarterly Dividend</t>
  </si>
  <si>
    <t xml:space="preserve">(7) The Average Maturity Period of the Portfolio has been 15.75 years.</t>
  </si>
  <si>
    <t xml:space="preserve">Name of the Scheme        : L&amp;T Liquid Fund (An Open-ended High Liquidity Income Fund)</t>
  </si>
  <si>
    <t xml:space="preserve">Portfolio as on November 30,2016</t>
  </si>
  <si>
    <t xml:space="preserve">Dewan Housing Finance Corporation Limited **</t>
  </si>
  <si>
    <t xml:space="preserve">INE202B07FS0</t>
  </si>
  <si>
    <t xml:space="preserve">Oriental Bank Of Commerce</t>
  </si>
  <si>
    <t xml:space="preserve">INE141A16XJ5</t>
  </si>
  <si>
    <t xml:space="preserve">Reliance JIO Infocomm Limited</t>
  </si>
  <si>
    <t xml:space="preserve">INE110L14BQ3</t>
  </si>
  <si>
    <t xml:space="preserve">Vedanta Limited</t>
  </si>
  <si>
    <t xml:space="preserve">INE205A14GK6</t>
  </si>
  <si>
    <t xml:space="preserve">Tata Capital Financial Services Limited</t>
  </si>
  <si>
    <t xml:space="preserve">INE306N14IX4</t>
  </si>
  <si>
    <t xml:space="preserve">Reliance Retail Limited</t>
  </si>
  <si>
    <t xml:space="preserve">INE742O14427</t>
  </si>
  <si>
    <t xml:space="preserve">Indian Bank</t>
  </si>
  <si>
    <t xml:space="preserve">IND A1+</t>
  </si>
  <si>
    <t xml:space="preserve">INE562A16II5</t>
  </si>
  <si>
    <t xml:space="preserve">Mahindra &amp; Mahindra Financial Services Limited</t>
  </si>
  <si>
    <t xml:space="preserve">INE774D14LB4</t>
  </si>
  <si>
    <t xml:space="preserve">JSW Steel Limited</t>
  </si>
  <si>
    <t xml:space="preserve">INE019A14973</t>
  </si>
  <si>
    <t xml:space="preserve">Gruh Finance Limited</t>
  </si>
  <si>
    <t xml:space="preserve">INE580B14FZ0</t>
  </si>
  <si>
    <t xml:space="preserve">Godrej and Boyce Manufacturing Company Limited</t>
  </si>
  <si>
    <t xml:space="preserve">INE982D14786</t>
  </si>
  <si>
    <t xml:space="preserve">Kotak Mahindra Prime Limited</t>
  </si>
  <si>
    <t xml:space="preserve">INE916D14WV6</t>
  </si>
  <si>
    <t xml:space="preserve">India Infoline Housing Finance Limited</t>
  </si>
  <si>
    <t xml:space="preserve">INE477L14863</t>
  </si>
  <si>
    <t xml:space="preserve">INE296A14KP6</t>
  </si>
  <si>
    <t xml:space="preserve">INE556F14DQ5</t>
  </si>
  <si>
    <t xml:space="preserve">INE261F14AW6</t>
  </si>
  <si>
    <t xml:space="preserve">Aditya Birla Finance Limited</t>
  </si>
  <si>
    <t xml:space="preserve">INE860H14WL8</t>
  </si>
  <si>
    <t xml:space="preserve">Hero FinCorp Limited</t>
  </si>
  <si>
    <t xml:space="preserve">INE957N14654</t>
  </si>
  <si>
    <t xml:space="preserve">India Infoline Finance Limited</t>
  </si>
  <si>
    <t xml:space="preserve">INE866I14RZ3</t>
  </si>
  <si>
    <t xml:space="preserve">Chennai Petroleum Corporation Limited</t>
  </si>
  <si>
    <t xml:space="preserve">INE178A14AY9</t>
  </si>
  <si>
    <t xml:space="preserve">Reliance Home Finance Limited</t>
  </si>
  <si>
    <t xml:space="preserve">INE217K14BE4</t>
  </si>
  <si>
    <t xml:space="preserve">Aditya Birla Nuvo Limited</t>
  </si>
  <si>
    <t xml:space="preserve">INE069A14HQ1</t>
  </si>
  <si>
    <t xml:space="preserve">INE866I14SF3</t>
  </si>
  <si>
    <t xml:space="preserve">INE095A16UF7</t>
  </si>
  <si>
    <t xml:space="preserve">Adani Ports and Special Economic Zone Limited</t>
  </si>
  <si>
    <t xml:space="preserve">INE742F14BU7</t>
  </si>
  <si>
    <t xml:space="preserve">INE148I14ON9</t>
  </si>
  <si>
    <t xml:space="preserve">INE205A14GJ8</t>
  </si>
  <si>
    <t xml:space="preserve">Export-Import Bank of India</t>
  </si>
  <si>
    <t xml:space="preserve">INE514E16AN5</t>
  </si>
  <si>
    <t xml:space="preserve">INE095A16UM3</t>
  </si>
  <si>
    <t xml:space="preserve">INE110L14AZ6</t>
  </si>
  <si>
    <t xml:space="preserve">IDFC Bank Limited</t>
  </si>
  <si>
    <t xml:space="preserve">INE092T16470</t>
  </si>
  <si>
    <t xml:space="preserve">INE860H14XB7</t>
  </si>
  <si>
    <t xml:space="preserve">Bharat Aluminium Company Limited</t>
  </si>
  <si>
    <t xml:space="preserve">CRISIL A1+(SO)</t>
  </si>
  <si>
    <t xml:space="preserve">INE738C14CS4</t>
  </si>
  <si>
    <t xml:space="preserve">Tata Motors Limited</t>
  </si>
  <si>
    <t xml:space="preserve">INE155A14LK3</t>
  </si>
  <si>
    <t xml:space="preserve">INE155A14LN7</t>
  </si>
  <si>
    <t xml:space="preserve">INE238A16G43</t>
  </si>
  <si>
    <t xml:space="preserve">Godrej Industries Limited</t>
  </si>
  <si>
    <t xml:space="preserve">INE233A14IB3</t>
  </si>
  <si>
    <t xml:space="preserve">INE205A14GH2</t>
  </si>
  <si>
    <t xml:space="preserve">Aditya Birla Housing Finance Limited</t>
  </si>
  <si>
    <t xml:space="preserve">INE831R14504</t>
  </si>
  <si>
    <t xml:space="preserve">Trapti Trading and Investments Private Limited</t>
  </si>
  <si>
    <t xml:space="preserve">INE977J14EG4</t>
  </si>
  <si>
    <t xml:space="preserve">INE514E14LJ5</t>
  </si>
  <si>
    <t xml:space="preserve">Piramal Finance Limited</t>
  </si>
  <si>
    <t xml:space="preserve">INE140A14NC8</t>
  </si>
  <si>
    <t xml:space="preserve">INE831R14439</t>
  </si>
  <si>
    <t xml:space="preserve">INE738C14CP0</t>
  </si>
  <si>
    <t xml:space="preserve">TGS Investment and Trade Private Limited</t>
  </si>
  <si>
    <t xml:space="preserve">INE597H14GC8</t>
  </si>
  <si>
    <t xml:space="preserve">INE556F14DL6</t>
  </si>
  <si>
    <t xml:space="preserve">Rural Electrification Corporation Limited</t>
  </si>
  <si>
    <t xml:space="preserve">INE020B14417</t>
  </si>
  <si>
    <t xml:space="preserve">INE556F14CZ8</t>
  </si>
  <si>
    <t xml:space="preserve">INE261F14970</t>
  </si>
  <si>
    <t xml:space="preserve">Essel Propack Limited</t>
  </si>
  <si>
    <t xml:space="preserve">INE255A14379</t>
  </si>
  <si>
    <t xml:space="preserve">Turquoise Investment and Finance Private Limited</t>
  </si>
  <si>
    <t xml:space="preserve">INE978J14EG2</t>
  </si>
  <si>
    <t xml:space="preserve">INE261F14AV8</t>
  </si>
  <si>
    <t xml:space="preserve">INE205A14GF6</t>
  </si>
  <si>
    <t xml:space="preserve">INE556F14DM4</t>
  </si>
  <si>
    <t xml:space="preserve">Coromandel International Limited</t>
  </si>
  <si>
    <t xml:space="preserve">INE169A14DA2</t>
  </si>
  <si>
    <t xml:space="preserve">INE040A16AO7</t>
  </si>
  <si>
    <t xml:space="preserve">INE148I14NA8</t>
  </si>
  <si>
    <t xml:space="preserve">INE205A14GO8</t>
  </si>
  <si>
    <t xml:space="preserve">National Housing Bank</t>
  </si>
  <si>
    <t xml:space="preserve">INE557F14DN0</t>
  </si>
  <si>
    <t xml:space="preserve">INE742F14BX1</t>
  </si>
  <si>
    <t xml:space="preserve">Treasury Bill</t>
  </si>
  <si>
    <t xml:space="preserve">91 DAY T-BILL 01-DEC-2016</t>
  </si>
  <si>
    <t xml:space="preserve">IN002016X223</t>
  </si>
  <si>
    <t xml:space="preserve">91 DAY T-BILL 15-DEC-2016</t>
  </si>
  <si>
    <t xml:space="preserve">IN002016X249</t>
  </si>
  <si>
    <t xml:space="preserve">91 DAY T-BILL 08-DEC-2016</t>
  </si>
  <si>
    <t xml:space="preserve">IN002016X231</t>
  </si>
  <si>
    <t xml:space="preserve">91 DAY T-BILL 29-DEC-2016</t>
  </si>
  <si>
    <t xml:space="preserve">IN002016X264</t>
  </si>
  <si>
    <t xml:space="preserve">(a) Fixed Deposits</t>
  </si>
  <si>
    <t xml:space="preserve">Syndicate Bank</t>
  </si>
  <si>
    <t xml:space="preserve">(b) Collateralised Borrowing and Lending Obligation/Reverse Repo</t>
  </si>
  <si>
    <t xml:space="preserve">(c) Net Receivables/(Payables)</t>
  </si>
  <si>
    <t xml:space="preserve">As on October 31,2016</t>
  </si>
  <si>
    <t xml:space="preserve">L&amp;T Liquid Fund - Regular Growth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r>
      <rPr>
        <sz val="11"/>
        <rFont val="Calibri"/>
        <family val="2"/>
      </rPr>
      <t xml:space="preserve">(7) The Average Maturity Period of the Portfolio has been 0.11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INE020B08930</t>
  </si>
  <si>
    <t xml:space="preserve">INE752E07LC0</t>
  </si>
  <si>
    <t xml:space="preserve">Aditya Birla Nuvo Limited **</t>
  </si>
  <si>
    <t xml:space="preserve">ICRA AA+</t>
  </si>
  <si>
    <t xml:space="preserve">INE069A08038</t>
  </si>
  <si>
    <t xml:space="preserve">INE115A07DR3</t>
  </si>
  <si>
    <t xml:space="preserve">INE020B08773</t>
  </si>
  <si>
    <t xml:space="preserve">INE001A07JC4</t>
  </si>
  <si>
    <t xml:space="preserve">Steel Authority of India Limited **</t>
  </si>
  <si>
    <t xml:space="preserve">IND AA</t>
  </si>
  <si>
    <t xml:space="preserve">INE114A07836</t>
  </si>
  <si>
    <t xml:space="preserve">INE774D07NJ7</t>
  </si>
  <si>
    <t xml:space="preserve">~</t>
  </si>
  <si>
    <t xml:space="preserve">INE202B07HQ0</t>
  </si>
  <si>
    <t xml:space="preserve">07.68% GOI 15-DEC-2023</t>
  </si>
  <si>
    <t xml:space="preserve">IN0020150010</t>
  </si>
  <si>
    <t xml:space="preserve">07.35% GOI 22-JUN-2024</t>
  </si>
  <si>
    <t xml:space="preserve">IN0020090034</t>
  </si>
  <si>
    <t xml:space="preserve">08.15% GOI 24-NOV-2026</t>
  </si>
  <si>
    <t xml:space="preserve">IN0020140060</t>
  </si>
  <si>
    <t xml:space="preserve">09.20% GOI 30-SEP-2030</t>
  </si>
  <si>
    <t xml:space="preserve">IN0020130053</t>
  </si>
  <si>
    <t xml:space="preserve">08.60% GOI 02-JUN-2028</t>
  </si>
  <si>
    <t xml:space="preserve">IN0020140011</t>
  </si>
  <si>
    <t xml:space="preserve">08.24% GOI 10-NOV-2033</t>
  </si>
  <si>
    <t xml:space="preserve">IN0020140052</t>
  </si>
  <si>
    <t xml:space="preserve">~ Less than 0.01</t>
  </si>
  <si>
    <t xml:space="preserve">L&amp;T Triple Ace Bond Fund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12.24 years.</t>
  </si>
  <si>
    <t xml:space="preserve">Name of the Scheme        : L&amp;T Floating Rate Fund (An Open-ended Income Scheme)</t>
  </si>
  <si>
    <t xml:space="preserve">Janalakshmi Financial Services Private Limited **</t>
  </si>
  <si>
    <t xml:space="preserve">ICRA A+</t>
  </si>
  <si>
    <t xml:space="preserve">INE953L07164</t>
  </si>
  <si>
    <t xml:space="preserve">INE205A07030</t>
  </si>
  <si>
    <t xml:space="preserve">Asirvad Microfinance Private Limited **</t>
  </si>
  <si>
    <t xml:space="preserve">ICRA A</t>
  </si>
  <si>
    <t xml:space="preserve">INE516Q08034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HPCL Mittal Energy Limited (Long term take or pay agreement with HPCL) **</t>
  </si>
  <si>
    <t xml:space="preserve">INE137K07018</t>
  </si>
  <si>
    <t xml:space="preserve">Manappuram Finance Limited</t>
  </si>
  <si>
    <t xml:space="preserve">INE522D14ET4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70 years.</t>
  </si>
  <si>
    <t xml:space="preserve">Name of the Scheme        : L&amp;T Income Opportunities Fund (An Open-ended Income Scheme)</t>
  </si>
  <si>
    <t xml:space="preserve">JSW Steel Limited **</t>
  </si>
  <si>
    <t xml:space="preserve">CARE AA-</t>
  </si>
  <si>
    <t xml:space="preserve">INE019A07357</t>
  </si>
  <si>
    <t xml:space="preserve">INE477L07669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Hinduja Leyland Finance Limited **</t>
  </si>
  <si>
    <t xml:space="preserve">INE146O08092</t>
  </si>
  <si>
    <t xml:space="preserve">Manappuram Finance Limited **</t>
  </si>
  <si>
    <t xml:space="preserve">INE522D07941</t>
  </si>
  <si>
    <t xml:space="preserve">INE953L07149</t>
  </si>
  <si>
    <t xml:space="preserve">Future Retail Limited **</t>
  </si>
  <si>
    <t xml:space="preserve">INE623B07198</t>
  </si>
  <si>
    <t xml:space="preserve">IL&amp;FS Transportation Networks Limited **</t>
  </si>
  <si>
    <t xml:space="preserve">CARE A</t>
  </si>
  <si>
    <t xml:space="preserve">INE975G08108</t>
  </si>
  <si>
    <t xml:space="preserve">HPCL-Mittal Pipelines Limited (Long term take or pay agreement with HPCL) **</t>
  </si>
  <si>
    <t xml:space="preserve">INE803N07035</t>
  </si>
  <si>
    <t xml:space="preserve">Reliance Utilities and Power Private Limited **</t>
  </si>
  <si>
    <t xml:space="preserve">INE936D07067</t>
  </si>
  <si>
    <t xml:space="preserve">INE522D07AB4</t>
  </si>
  <si>
    <t xml:space="preserve">INE953L07214</t>
  </si>
  <si>
    <t xml:space="preserve">JSW Energy Limited **</t>
  </si>
  <si>
    <t xml:space="preserve">INE121E07304</t>
  </si>
  <si>
    <t xml:space="preserve">Indostar Capital Finance Limited **</t>
  </si>
  <si>
    <t xml:space="preserve">INE896L07264</t>
  </si>
  <si>
    <t xml:space="preserve">Indiabulls Housing Finance Limited **</t>
  </si>
  <si>
    <t xml:space="preserve">INE148I07FZ5</t>
  </si>
  <si>
    <t xml:space="preserve">INE623B07180</t>
  </si>
  <si>
    <t xml:space="preserve">CARE A+</t>
  </si>
  <si>
    <t xml:space="preserve">INE146O07029</t>
  </si>
  <si>
    <t xml:space="preserve">INE803N07043</t>
  </si>
  <si>
    <t xml:space="preserve">Aditya Birla Finance Limited **</t>
  </si>
  <si>
    <t xml:space="preserve">INE860H08DV9</t>
  </si>
  <si>
    <t xml:space="preserve">Nagpur Seoni Expressway Limited (Nhai Annuity Receivables) **</t>
  </si>
  <si>
    <t xml:space="preserve">CRISIL AAA(SO)</t>
  </si>
  <si>
    <t xml:space="preserve">INE626J07152</t>
  </si>
  <si>
    <t xml:space="preserve">INE626J07145</t>
  </si>
  <si>
    <t xml:space="preserve">INE146O08076</t>
  </si>
  <si>
    <t xml:space="preserve">INE148I07DZ0</t>
  </si>
  <si>
    <t xml:space="preserve">Adani Ports and Special Economic Zone limited **</t>
  </si>
  <si>
    <t xml:space="preserve">INE742F07288</t>
  </si>
  <si>
    <t xml:space="preserve">INE516Q08059</t>
  </si>
  <si>
    <t xml:space="preserve">INE516Q08042</t>
  </si>
  <si>
    <t xml:space="preserve">INE516Q08026</t>
  </si>
  <si>
    <t xml:space="preserve">East North Interconnection Company Limited (Fixed pooled transmission charges collected by PGCIL) **</t>
  </si>
  <si>
    <t xml:space="preserve">INE556S07020</t>
  </si>
  <si>
    <t xml:space="preserve">INE202B07IJ3</t>
  </si>
  <si>
    <t xml:space="preserve">INE202B07654</t>
  </si>
  <si>
    <t xml:space="preserve">Sunny View Estates Private Limited (Shapoorji Pallonji DSRA Guarantee) **</t>
  </si>
  <si>
    <t xml:space="preserve">INE195S08017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INE137K07034</t>
  </si>
  <si>
    <t xml:space="preserve">Reliance Broadcast Network Limited (DSRA Guarantee of Reliance Capital) **</t>
  </si>
  <si>
    <t xml:space="preserve">CARE AA(SO)</t>
  </si>
  <si>
    <t xml:space="preserve">INE445K07189</t>
  </si>
  <si>
    <t xml:space="preserve">INE137K07026</t>
  </si>
  <si>
    <t xml:space="preserve">Essential Hospitality Private Limited (Lease Rental Discounting of DHFC) **</t>
  </si>
  <si>
    <t xml:space="preserve">INE896V07107</t>
  </si>
  <si>
    <t xml:space="preserve">S.D. Corporation Private Limited (Shapoorji Pallonji DSRA Guarantee) **</t>
  </si>
  <si>
    <t xml:space="preserve">INE660N08045</t>
  </si>
  <si>
    <t xml:space="preserve">Ujjivan Financial Services Limited **</t>
  </si>
  <si>
    <t xml:space="preserve">INE334L07118</t>
  </si>
  <si>
    <t xml:space="preserve">INE445K07155</t>
  </si>
  <si>
    <t xml:space="preserve">INE445K07148</t>
  </si>
  <si>
    <t xml:space="preserve">Grand View Estate Private Limited (Shapoorji Pallonji DSRA Guarantee) **</t>
  </si>
  <si>
    <t xml:space="preserve">INE347N08023</t>
  </si>
  <si>
    <t xml:space="preserve">INE333L07060</t>
  </si>
  <si>
    <t xml:space="preserve">INE896V07099</t>
  </si>
  <si>
    <t xml:space="preserve">INE445K07163</t>
  </si>
  <si>
    <t xml:space="preserve">INE896V07081</t>
  </si>
  <si>
    <t xml:space="preserve">INE660N08037</t>
  </si>
  <si>
    <t xml:space="preserve">INE896V07073</t>
  </si>
  <si>
    <t xml:space="preserve">INE896V07065</t>
  </si>
  <si>
    <t xml:space="preserve">Shapoorji Pallonji Energy (Gujarat) Private Limited (Shapoorji Pallonji Dsra Guarantee) **</t>
  </si>
  <si>
    <t xml:space="preserve">INE170M08021</t>
  </si>
  <si>
    <t xml:space="preserve">Inox Air Products Limited **</t>
  </si>
  <si>
    <t xml:space="preserve">CRISIL AA</t>
  </si>
  <si>
    <t xml:space="preserve">INE321A07092</t>
  </si>
  <si>
    <t xml:space="preserve">L&amp;T Income Opportunities Fund - Regular Dividend</t>
  </si>
  <si>
    <t xml:space="preserve">Retail Dividend</t>
  </si>
  <si>
    <t xml:space="preserve">L&amp;T Income Opportunities Fund - Regular Growth</t>
  </si>
  <si>
    <t xml:space="preserve">Retail Quarterly Dividend</t>
  </si>
  <si>
    <t xml:space="preserve">L&amp;T Income Opportunities Fund - Regular Quarterly Dividend</t>
  </si>
  <si>
    <t xml:space="preserve">Retail -Growth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92 years.</t>
  </si>
  <si>
    <t xml:space="preserve">Name of the Scheme   : L&amp;T Banking and PSU Debt Fund (An Open-ended Debt Scheme)</t>
  </si>
  <si>
    <t xml:space="preserve">INE514E08CI8</t>
  </si>
  <si>
    <t xml:space="preserve">INE053F07603</t>
  </si>
  <si>
    <t xml:space="preserve">INE733E07KA6</t>
  </si>
  <si>
    <t xml:space="preserve">INE134E08GS5</t>
  </si>
  <si>
    <t xml:space="preserve">INE020B08831</t>
  </si>
  <si>
    <t xml:space="preserve">INE514E08FG5</t>
  </si>
  <si>
    <t xml:space="preserve">INE020B08AA3</t>
  </si>
  <si>
    <t xml:space="preserve">Small Industries Development Bank of India **</t>
  </si>
  <si>
    <t xml:space="preserve">INE556F09619</t>
  </si>
  <si>
    <t xml:space="preserve">Axis Bank Limited **</t>
  </si>
  <si>
    <t xml:space="preserve">INE238A08401</t>
  </si>
  <si>
    <t xml:space="preserve">ICICI Bank Limited **</t>
  </si>
  <si>
    <t xml:space="preserve">INE090A08TU6</t>
  </si>
  <si>
    <t xml:space="preserve">INE053F07918</t>
  </si>
  <si>
    <t xml:space="preserve">INE134E08HP9</t>
  </si>
  <si>
    <t xml:space="preserve">INE752E07NN3</t>
  </si>
  <si>
    <t xml:space="preserve">INE020B08955</t>
  </si>
  <si>
    <t xml:space="preserve">INE752E07MJ3</t>
  </si>
  <si>
    <t xml:space="preserve">State Bank of Hyderabad</t>
  </si>
  <si>
    <t xml:space="preserve">INE649A16FU1</t>
  </si>
  <si>
    <t xml:space="preserve">(1) The total quantum of Non Performing Assets and provision made for Non Performing Assets as on November 30,2016 is Nil and its percentage to net assets is Nil.  </t>
  </si>
  <si>
    <t xml:space="preserve">L&amp;T Low Duration Fund - Retail Plan - Growth Option</t>
  </si>
  <si>
    <t xml:space="preserve">Retail Plan - Monthly Dividend</t>
  </si>
  <si>
    <t xml:space="preserve">L&amp;T Low Duration Fund - Retail Plan - Monthly Dividend Option</t>
  </si>
  <si>
    <t xml:space="preserve">Retail Plan - Growth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Dai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5.00  years.</t>
  </si>
  <si>
    <t xml:space="preserve">Name of the Scheme        : L&amp;T Flexi Bond Fund (An Open-ended Income Scheme)</t>
  </si>
  <si>
    <t xml:space="preserve">L&amp;T Flexi Bond Fund - Retail Plan Dividend Option</t>
  </si>
  <si>
    <t xml:space="preserve">Retail Plan - Dividend</t>
  </si>
  <si>
    <t xml:space="preserve">L&amp;T Flexi Bond Fund - Retail Plan Growth Option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11.57  years.</t>
  </si>
  <si>
    <t xml:space="preserve">Name of the Scheme        : L&amp;T Cash Fund (An Open-ended Liquid Scheme)</t>
  </si>
  <si>
    <t xml:space="preserve">INE831R14496</t>
  </si>
  <si>
    <t xml:space="preserve">INE774D14JV6</t>
  </si>
  <si>
    <t xml:space="preserve">INE238A16F77</t>
  </si>
  <si>
    <t xml:space="preserve">INE237A16M12</t>
  </si>
  <si>
    <t xml:space="preserve">91 DAY T-BILL 23-FEB-2017</t>
  </si>
  <si>
    <t xml:space="preserve">IN002016X348</t>
  </si>
  <si>
    <t xml:space="preserve">91 DAY T-BILL 22-DEC-2016</t>
  </si>
  <si>
    <t xml:space="preserve">IN002016X256</t>
  </si>
  <si>
    <t xml:space="preserve">L&amp;T Cash Fund - Retail Plan - Monthly Dividend Option</t>
  </si>
  <si>
    <t xml:space="preserve">L&amp;T Cash Fund - Retail Plan - Growth option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November 30,2016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10 years.</t>
  </si>
  <si>
    <t xml:space="preserve">Name of the Scheme        : L&amp;T Short Term Income Fund(An Open-ended Income Scheme)</t>
  </si>
  <si>
    <t xml:space="preserve">INE742F07296</t>
  </si>
  <si>
    <t xml:space="preserve">JSW STEEL Limited **</t>
  </si>
  <si>
    <t xml:space="preserve">INE019A07308</t>
  </si>
  <si>
    <t xml:space="preserve">INE321A07100</t>
  </si>
  <si>
    <t xml:space="preserve">INE896V07057</t>
  </si>
  <si>
    <t xml:space="preserve">INE896V07040</t>
  </si>
  <si>
    <t xml:space="preserve">INE896V07032</t>
  </si>
  <si>
    <t xml:space="preserve">INE896V07024</t>
  </si>
  <si>
    <t xml:space="preserve">INE896V07016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87 years.</t>
  </si>
  <si>
    <t xml:space="preserve">Name of the Scheme        : L&amp;T Resurgent India Corporate Bond Fund (An open-ended income scheme)</t>
  </si>
  <si>
    <t xml:space="preserve">CARE AA</t>
  </si>
  <si>
    <t xml:space="preserve">INE202B08785</t>
  </si>
  <si>
    <t xml:space="preserve">State Bank of India **</t>
  </si>
  <si>
    <t xml:space="preserve">INE062A08124</t>
  </si>
  <si>
    <t xml:space="preserve">INE128M08037</t>
  </si>
  <si>
    <t xml:space="preserve">Jhajjar Power Limited (Partial Corporate Guarantee of CLP India Pvt Ltd) **</t>
  </si>
  <si>
    <t xml:space="preserve">IND AA+(SO)</t>
  </si>
  <si>
    <t xml:space="preserve">INE165K07019</t>
  </si>
  <si>
    <t xml:space="preserve">INE774D08MA6</t>
  </si>
  <si>
    <t xml:space="preserve">Reliance Ports &amp; Terminals Limited **</t>
  </si>
  <si>
    <t xml:space="preserve">INE941D07133</t>
  </si>
  <si>
    <t xml:space="preserve">Bank of Baroda **</t>
  </si>
  <si>
    <t xml:space="preserve">INE028A08075</t>
  </si>
  <si>
    <t xml:space="preserve">INE936D07075</t>
  </si>
  <si>
    <t xml:space="preserve">INE296A08789</t>
  </si>
  <si>
    <t xml:space="preserve">SP Jammu Udhampur Highway Limited (NHAI Annuity Receivables) **</t>
  </si>
  <si>
    <t xml:space="preserve">ICRA AAA(SO)</t>
  </si>
  <si>
    <t xml:space="preserve">INE923L07191</t>
  </si>
  <si>
    <t xml:space="preserve">IOT Utkal Energy Services Limited (agreement with IOCL) **</t>
  </si>
  <si>
    <t xml:space="preserve">INE310L07AA9</t>
  </si>
  <si>
    <t xml:space="preserve">Yes Bank Limited **</t>
  </si>
  <si>
    <t xml:space="preserve">INE528G09053</t>
  </si>
  <si>
    <t xml:space="preserve">INE556S07178</t>
  </si>
  <si>
    <t xml:space="preserve">Patel Knr Heavy Infrastructures Limited (Nhai Annuity Receivables) **</t>
  </si>
  <si>
    <t xml:space="preserve">INE555J07211</t>
  </si>
  <si>
    <t xml:space="preserve">INE556S07202</t>
  </si>
  <si>
    <t xml:space="preserve">INE556S07137</t>
  </si>
  <si>
    <t xml:space="preserve">INE626J07129</t>
  </si>
  <si>
    <t xml:space="preserve">INE555J07260</t>
  </si>
  <si>
    <t xml:space="preserve">INE555J07252</t>
  </si>
  <si>
    <t xml:space="preserve">INE556S07160</t>
  </si>
  <si>
    <t xml:space="preserve">INE528G09046</t>
  </si>
  <si>
    <t xml:space="preserve">INE626J07111</t>
  </si>
  <si>
    <t xml:space="preserve">INE626J07103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626J07053</t>
  </si>
  <si>
    <t xml:space="preserve">INE626J07046</t>
  </si>
  <si>
    <t xml:space="preserve">INE626J07038</t>
  </si>
  <si>
    <t xml:space="preserve">INE555J07229</t>
  </si>
  <si>
    <t xml:space="preserve">INE555J07245</t>
  </si>
  <si>
    <t xml:space="preserve">INE555J07237</t>
  </si>
  <si>
    <t xml:space="preserve">INE333L07052</t>
  </si>
  <si>
    <t xml:space="preserve">SBI Cards &amp; Payment Services Private Limited **</t>
  </si>
  <si>
    <t xml:space="preserve">INE018E08060</t>
  </si>
  <si>
    <t xml:space="preserve">INE321A07118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5.49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* #,##0_);_(* \(#,##0\);_(* \-??_);_(@_)"/>
    <numFmt numFmtId="169" formatCode="#,##0"/>
    <numFmt numFmtId="170" formatCode="[$Rs. -400A]#,##0.0000"/>
    <numFmt numFmtId="171" formatCode="[$Rs. -400A]#,##0.000"/>
    <numFmt numFmtId="172" formatCode="0.000"/>
    <numFmt numFmtId="173" formatCode="[$Re -400A]#,##0.0000"/>
    <numFmt numFmtId="174" formatCode="0.0000"/>
    <numFmt numFmtId="175" formatCode="_(* #,##0.0000_);_(* \(#,##0.0000\);_(* \-??_);_(@_)"/>
    <numFmt numFmtId="176" formatCode="#,##0.0000"/>
    <numFmt numFmtId="177" formatCode="[$Rs -400A]#,##0.0000"/>
    <numFmt numFmtId="178" formatCode="[$Rs. -400A]#,##0.0000000"/>
    <numFmt numFmtId="179" formatCode="[$Re -400A]#,##0.00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  <dxfs count="10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34"/>
  <sheetViews>
    <sheetView showFormulas="false" showGridLines="false" showRowColHeaders="true" showZeros="true" rightToLeft="false" tabSelected="true" showOutlineSymbols="true" defaultGridColor="true" view="pageBreakPreview" topLeftCell="B56" colorId="64" zoomScale="80" zoomScaleNormal="100" zoomScalePageLayoutView="80" workbookViewId="0">
      <selection pane="topLeft" activeCell="B107" activeCellId="0" sqref="B107:G10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7"/>
    <col collapsed="false" customWidth="false" hidden="tru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52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" width="12.28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</row>
    <row r="2" customFormat="false" ht="1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A3" s="11"/>
      <c r="B3" s="13" t="str">
        <f aca="false">+LTUSTF!B3</f>
        <v>Portfolio as on November 30, 2016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A4" s="11"/>
      <c r="B4" s="6"/>
      <c r="C4" s="14"/>
      <c r="D4" s="15"/>
      <c r="E4" s="14"/>
      <c r="F4" s="14"/>
      <c r="G4" s="16"/>
    </row>
    <row r="5" customFormat="false" ht="30" hidden="false" customHeight="false" outlineLevel="0" collapsed="false">
      <c r="A5" s="11"/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A6" s="11"/>
      <c r="B6" s="6" t="s">
        <v>8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A7" s="11"/>
      <c r="B7" s="13" t="s">
        <v>9</v>
      </c>
      <c r="C7" s="25"/>
      <c r="D7" s="26"/>
      <c r="E7" s="27"/>
      <c r="F7" s="28"/>
      <c r="G7" s="29"/>
    </row>
    <row r="8" customFormat="false" ht="15" hidden="false" customHeight="false" outlineLevel="0" collapsed="false">
      <c r="A8" s="11"/>
      <c r="B8" s="30" t="s">
        <v>10</v>
      </c>
      <c r="C8" s="25"/>
      <c r="D8" s="26"/>
      <c r="E8" s="27"/>
      <c r="F8" s="28"/>
      <c r="G8" s="29"/>
    </row>
    <row r="9" customFormat="false" ht="15" hidden="false" customHeight="false" outlineLevel="0" collapsed="false">
      <c r="A9" s="11"/>
      <c r="B9" s="31" t="s">
        <v>11</v>
      </c>
      <c r="C9" s="32" t="s">
        <v>12</v>
      </c>
      <c r="D9" s="33" t="n">
        <v>1500</v>
      </c>
      <c r="E9" s="34" t="n">
        <v>15193.86</v>
      </c>
      <c r="F9" s="35" t="n">
        <v>4.06</v>
      </c>
      <c r="G9" s="36" t="s">
        <v>13</v>
      </c>
      <c r="R9" s="37"/>
      <c r="S9" s="37"/>
      <c r="T9" s="37"/>
    </row>
    <row r="10" customFormat="false" ht="15" hidden="false" customHeight="false" outlineLevel="0" collapsed="false">
      <c r="A10" s="11"/>
      <c r="B10" s="31" t="s">
        <v>14</v>
      </c>
      <c r="C10" s="32" t="s">
        <v>15</v>
      </c>
      <c r="D10" s="33" t="n">
        <v>1000</v>
      </c>
      <c r="E10" s="34" t="n">
        <v>10519.8</v>
      </c>
      <c r="F10" s="35" t="n">
        <v>2.81</v>
      </c>
      <c r="G10" s="36" t="s">
        <v>16</v>
      </c>
      <c r="R10" s="37"/>
      <c r="S10" s="37"/>
      <c r="T10" s="37"/>
    </row>
    <row r="11" s="39" customFormat="true" ht="15" hidden="false" customHeight="false" outlineLevel="0" collapsed="false">
      <c r="A11" s="38"/>
      <c r="B11" s="31" t="s">
        <v>17</v>
      </c>
      <c r="C11" s="32" t="s">
        <v>18</v>
      </c>
      <c r="D11" s="33" t="n">
        <v>1000</v>
      </c>
      <c r="E11" s="34" t="n">
        <v>10134.5</v>
      </c>
      <c r="F11" s="35" t="n">
        <v>2.71</v>
      </c>
      <c r="G11" s="36" t="s">
        <v>19</v>
      </c>
      <c r="H11" s="1"/>
      <c r="I11" s="1"/>
      <c r="J11" s="1"/>
      <c r="K11" s="1"/>
      <c r="L11" s="1"/>
      <c r="M11" s="4"/>
      <c r="N11" s="4"/>
      <c r="O11" s="1"/>
      <c r="P11" s="1"/>
      <c r="Q11" s="1"/>
      <c r="R11" s="37"/>
      <c r="S11" s="37"/>
      <c r="T11" s="37"/>
    </row>
    <row r="12" s="39" customFormat="true" ht="15" hidden="false" customHeight="false" outlineLevel="0" collapsed="false">
      <c r="A12" s="38"/>
      <c r="B12" s="31" t="s">
        <v>20</v>
      </c>
      <c r="C12" s="32" t="s">
        <v>15</v>
      </c>
      <c r="D12" s="33" t="n">
        <v>850</v>
      </c>
      <c r="E12" s="34" t="n">
        <v>8698.42</v>
      </c>
      <c r="F12" s="35" t="n">
        <v>2.32</v>
      </c>
      <c r="G12" s="36" t="s">
        <v>21</v>
      </c>
      <c r="H12" s="1"/>
      <c r="I12" s="1"/>
      <c r="J12" s="1"/>
      <c r="K12" s="1"/>
      <c r="L12" s="1"/>
      <c r="M12" s="4"/>
      <c r="N12" s="4"/>
      <c r="O12" s="1"/>
      <c r="P12" s="1"/>
      <c r="Q12" s="1"/>
      <c r="R12" s="37"/>
      <c r="S12" s="37"/>
      <c r="T12" s="37"/>
    </row>
    <row r="13" s="39" customFormat="true" ht="15" hidden="false" customHeight="false" outlineLevel="0" collapsed="false">
      <c r="A13" s="38"/>
      <c r="B13" s="31" t="s">
        <v>22</v>
      </c>
      <c r="C13" s="32" t="s">
        <v>15</v>
      </c>
      <c r="D13" s="33" t="n">
        <v>800</v>
      </c>
      <c r="E13" s="34" t="n">
        <v>8189.68</v>
      </c>
      <c r="F13" s="35" t="n">
        <v>2.19</v>
      </c>
      <c r="G13" s="36" t="s">
        <v>23</v>
      </c>
      <c r="H13" s="1"/>
      <c r="I13" s="1"/>
      <c r="J13" s="1"/>
      <c r="K13" s="1"/>
      <c r="L13" s="1"/>
      <c r="M13" s="4"/>
      <c r="N13" s="4"/>
      <c r="O13" s="1"/>
      <c r="P13" s="1"/>
      <c r="Q13" s="1"/>
      <c r="R13" s="37"/>
      <c r="S13" s="37"/>
      <c r="T13" s="37"/>
    </row>
    <row r="14" s="39" customFormat="true" ht="15" hidden="false" customHeight="false" outlineLevel="0" collapsed="false">
      <c r="A14" s="38"/>
      <c r="B14" s="31" t="s">
        <v>24</v>
      </c>
      <c r="C14" s="32" t="s">
        <v>15</v>
      </c>
      <c r="D14" s="33" t="n">
        <v>750</v>
      </c>
      <c r="E14" s="34" t="n">
        <v>7858.87</v>
      </c>
      <c r="F14" s="35" t="n">
        <v>2.1</v>
      </c>
      <c r="G14" s="36" t="s">
        <v>25</v>
      </c>
      <c r="H14" s="1"/>
      <c r="I14" s="1"/>
      <c r="J14" s="1"/>
      <c r="K14" s="1"/>
      <c r="L14" s="1"/>
      <c r="M14" s="4"/>
      <c r="N14" s="4"/>
      <c r="O14" s="1"/>
      <c r="P14" s="1"/>
      <c r="Q14" s="1"/>
      <c r="R14" s="37"/>
      <c r="S14" s="37"/>
      <c r="T14" s="37"/>
    </row>
    <row r="15" s="39" customFormat="true" ht="15" hidden="false" customHeight="false" outlineLevel="0" collapsed="false">
      <c r="A15" s="38"/>
      <c r="B15" s="31" t="s">
        <v>26</v>
      </c>
      <c r="C15" s="32" t="s">
        <v>27</v>
      </c>
      <c r="D15" s="33" t="n">
        <v>750</v>
      </c>
      <c r="E15" s="34" t="n">
        <v>7590.41</v>
      </c>
      <c r="F15" s="35" t="n">
        <v>2.03</v>
      </c>
      <c r="G15" s="36" t="s">
        <v>28</v>
      </c>
      <c r="H15" s="1"/>
      <c r="I15" s="1"/>
      <c r="J15" s="1"/>
      <c r="K15" s="1"/>
      <c r="L15" s="1"/>
      <c r="M15" s="4"/>
      <c r="N15" s="4"/>
      <c r="O15" s="1"/>
      <c r="P15" s="1"/>
      <c r="Q15" s="1"/>
      <c r="R15" s="37"/>
      <c r="S15" s="37"/>
      <c r="T15" s="37"/>
    </row>
    <row r="16" s="39" customFormat="true" ht="15" hidden="false" customHeight="false" outlineLevel="0" collapsed="false">
      <c r="A16" s="38"/>
      <c r="B16" s="31" t="s">
        <v>29</v>
      </c>
      <c r="C16" s="32" t="s">
        <v>15</v>
      </c>
      <c r="D16" s="33" t="n">
        <v>75</v>
      </c>
      <c r="E16" s="34" t="n">
        <v>7513.75</v>
      </c>
      <c r="F16" s="35" t="n">
        <v>2.01</v>
      </c>
      <c r="G16" s="36" t="s">
        <v>30</v>
      </c>
      <c r="H16" s="1"/>
      <c r="I16" s="1"/>
      <c r="J16" s="1"/>
      <c r="K16" s="1"/>
      <c r="L16" s="1"/>
      <c r="M16" s="4"/>
      <c r="N16" s="4"/>
      <c r="O16" s="1"/>
      <c r="P16" s="1"/>
      <c r="Q16" s="1"/>
      <c r="R16" s="37"/>
      <c r="S16" s="37"/>
      <c r="T16" s="37"/>
    </row>
    <row r="17" s="39" customFormat="true" ht="15" hidden="false" customHeight="false" outlineLevel="0" collapsed="false">
      <c r="A17" s="38"/>
      <c r="B17" s="31" t="s">
        <v>24</v>
      </c>
      <c r="C17" s="32" t="s">
        <v>15</v>
      </c>
      <c r="D17" s="33" t="n">
        <v>700</v>
      </c>
      <c r="E17" s="34" t="n">
        <v>7361.2</v>
      </c>
      <c r="F17" s="35" t="n">
        <v>1.97</v>
      </c>
      <c r="G17" s="36" t="s">
        <v>31</v>
      </c>
      <c r="H17" s="1"/>
      <c r="I17" s="1"/>
      <c r="J17" s="1"/>
      <c r="K17" s="1"/>
      <c r="L17" s="1"/>
      <c r="M17" s="4"/>
      <c r="N17" s="4"/>
      <c r="O17" s="1"/>
      <c r="P17" s="1"/>
      <c r="Q17" s="1"/>
      <c r="R17" s="37"/>
      <c r="S17" s="37"/>
      <c r="T17" s="37"/>
    </row>
    <row r="18" s="39" customFormat="true" ht="15" hidden="false" customHeight="false" outlineLevel="0" collapsed="false">
      <c r="A18" s="38"/>
      <c r="B18" s="31" t="s">
        <v>20</v>
      </c>
      <c r="C18" s="32" t="s">
        <v>15</v>
      </c>
      <c r="D18" s="33" t="n">
        <v>700</v>
      </c>
      <c r="E18" s="34" t="n">
        <v>7354.47</v>
      </c>
      <c r="F18" s="35" t="n">
        <v>1.96</v>
      </c>
      <c r="G18" s="36" t="s">
        <v>32</v>
      </c>
      <c r="H18" s="1"/>
      <c r="I18" s="1"/>
      <c r="J18" s="1"/>
      <c r="K18" s="1"/>
      <c r="L18" s="1"/>
      <c r="M18" s="4"/>
      <c r="N18" s="4"/>
      <c r="O18" s="1"/>
      <c r="P18" s="1"/>
      <c r="Q18" s="1"/>
      <c r="R18" s="37"/>
      <c r="S18" s="37"/>
      <c r="T18" s="37"/>
    </row>
    <row r="19" s="39" customFormat="true" ht="15" hidden="false" customHeight="false" outlineLevel="0" collapsed="false">
      <c r="A19" s="38"/>
      <c r="B19" s="31" t="s">
        <v>33</v>
      </c>
      <c r="C19" s="32" t="s">
        <v>15</v>
      </c>
      <c r="D19" s="33" t="n">
        <v>670</v>
      </c>
      <c r="E19" s="34" t="n">
        <v>6849.31</v>
      </c>
      <c r="F19" s="35" t="n">
        <v>1.83</v>
      </c>
      <c r="G19" s="36" t="s">
        <v>34</v>
      </c>
      <c r="H19" s="1"/>
      <c r="I19" s="1"/>
      <c r="J19" s="1"/>
      <c r="K19" s="1"/>
      <c r="L19" s="1"/>
      <c r="M19" s="4"/>
      <c r="N19" s="4"/>
      <c r="O19" s="1"/>
      <c r="P19" s="1"/>
      <c r="Q19" s="1"/>
      <c r="R19" s="37"/>
      <c r="S19" s="37"/>
      <c r="T19" s="37"/>
    </row>
    <row r="20" s="39" customFormat="true" ht="15" hidden="false" customHeight="false" outlineLevel="0" collapsed="false">
      <c r="A20" s="38"/>
      <c r="B20" s="31" t="s">
        <v>24</v>
      </c>
      <c r="C20" s="32" t="s">
        <v>15</v>
      </c>
      <c r="D20" s="33" t="n">
        <v>630</v>
      </c>
      <c r="E20" s="34" t="n">
        <v>6420.83</v>
      </c>
      <c r="F20" s="35" t="n">
        <v>1.71</v>
      </c>
      <c r="G20" s="36" t="s">
        <v>35</v>
      </c>
      <c r="H20" s="1"/>
      <c r="I20" s="1"/>
      <c r="J20" s="1"/>
      <c r="K20" s="1"/>
      <c r="L20" s="1"/>
      <c r="M20" s="4"/>
      <c r="N20" s="4"/>
      <c r="O20" s="1"/>
      <c r="P20" s="1"/>
      <c r="Q20" s="1"/>
      <c r="R20" s="37"/>
      <c r="S20" s="37"/>
      <c r="T20" s="37"/>
    </row>
    <row r="21" s="39" customFormat="true" ht="15" hidden="false" customHeight="false" outlineLevel="0" collapsed="false">
      <c r="A21" s="38"/>
      <c r="B21" s="31" t="s">
        <v>36</v>
      </c>
      <c r="C21" s="32" t="s">
        <v>15</v>
      </c>
      <c r="D21" s="33" t="n">
        <v>600</v>
      </c>
      <c r="E21" s="34" t="n">
        <v>6255.5</v>
      </c>
      <c r="F21" s="35" t="n">
        <v>1.67</v>
      </c>
      <c r="G21" s="36" t="s">
        <v>37</v>
      </c>
      <c r="H21" s="1"/>
      <c r="I21" s="1"/>
      <c r="J21" s="1"/>
      <c r="K21" s="1"/>
      <c r="L21" s="1"/>
      <c r="M21" s="4"/>
      <c r="N21" s="4"/>
      <c r="O21" s="1"/>
      <c r="P21" s="1"/>
      <c r="Q21" s="1"/>
      <c r="R21" s="37"/>
      <c r="S21" s="37"/>
      <c r="T21" s="37"/>
    </row>
    <row r="22" s="39" customFormat="true" ht="15" hidden="false" customHeight="false" outlineLevel="0" collapsed="false">
      <c r="A22" s="38"/>
      <c r="B22" s="31" t="s">
        <v>24</v>
      </c>
      <c r="C22" s="32" t="s">
        <v>15</v>
      </c>
      <c r="D22" s="33" t="n">
        <v>550</v>
      </c>
      <c r="E22" s="34" t="n">
        <v>5605.79</v>
      </c>
      <c r="F22" s="35" t="n">
        <v>1.5</v>
      </c>
      <c r="G22" s="36" t="s">
        <v>38</v>
      </c>
      <c r="H22" s="1"/>
      <c r="I22" s="1"/>
      <c r="J22" s="1"/>
      <c r="K22" s="1"/>
      <c r="L22" s="1"/>
      <c r="M22" s="4"/>
      <c r="N22" s="4"/>
      <c r="O22" s="1"/>
      <c r="P22" s="1"/>
      <c r="Q22" s="1"/>
      <c r="R22" s="37"/>
      <c r="S22" s="37"/>
      <c r="T22" s="37"/>
    </row>
    <row r="23" s="39" customFormat="true" ht="15" hidden="false" customHeight="false" outlineLevel="0" collapsed="false">
      <c r="A23" s="38"/>
      <c r="B23" s="31" t="s">
        <v>14</v>
      </c>
      <c r="C23" s="32" t="s">
        <v>15</v>
      </c>
      <c r="D23" s="33" t="n">
        <v>500</v>
      </c>
      <c r="E23" s="34" t="n">
        <v>5259.5</v>
      </c>
      <c r="F23" s="35" t="n">
        <v>1.4</v>
      </c>
      <c r="G23" s="36" t="s">
        <v>39</v>
      </c>
      <c r="H23" s="1"/>
      <c r="I23" s="1"/>
      <c r="J23" s="1"/>
      <c r="K23" s="1"/>
      <c r="L23" s="1"/>
      <c r="M23" s="4"/>
      <c r="N23" s="4"/>
      <c r="O23" s="1"/>
      <c r="P23" s="1"/>
      <c r="Q23" s="1"/>
      <c r="R23" s="37"/>
      <c r="S23" s="37"/>
      <c r="T23" s="37"/>
    </row>
    <row r="24" s="39" customFormat="true" ht="15" hidden="false" customHeight="false" outlineLevel="0" collapsed="false">
      <c r="A24" s="38"/>
      <c r="B24" s="31" t="s">
        <v>36</v>
      </c>
      <c r="C24" s="32" t="s">
        <v>15</v>
      </c>
      <c r="D24" s="33" t="n">
        <v>500</v>
      </c>
      <c r="E24" s="34" t="n">
        <v>5130.15</v>
      </c>
      <c r="F24" s="35" t="n">
        <v>1.37</v>
      </c>
      <c r="G24" s="36" t="s">
        <v>40</v>
      </c>
      <c r="H24" s="1"/>
      <c r="I24" s="1"/>
      <c r="J24" s="1"/>
      <c r="K24" s="1"/>
      <c r="L24" s="1"/>
      <c r="M24" s="4"/>
      <c r="N24" s="4"/>
      <c r="O24" s="1"/>
      <c r="P24" s="1"/>
      <c r="Q24" s="1"/>
      <c r="R24" s="37"/>
      <c r="S24" s="37"/>
      <c r="T24" s="37"/>
    </row>
    <row r="25" s="39" customFormat="true" ht="15" hidden="false" customHeight="false" outlineLevel="0" collapsed="false">
      <c r="A25" s="38"/>
      <c r="B25" s="31" t="s">
        <v>36</v>
      </c>
      <c r="C25" s="32" t="s">
        <v>15</v>
      </c>
      <c r="D25" s="33" t="n">
        <v>500</v>
      </c>
      <c r="E25" s="34" t="n">
        <v>5113.87</v>
      </c>
      <c r="F25" s="35" t="n">
        <v>1.37</v>
      </c>
      <c r="G25" s="36" t="s">
        <v>41</v>
      </c>
      <c r="H25" s="1"/>
      <c r="I25" s="1"/>
      <c r="J25" s="1"/>
      <c r="K25" s="1"/>
      <c r="L25" s="1"/>
      <c r="M25" s="4"/>
      <c r="N25" s="4"/>
      <c r="O25" s="1"/>
      <c r="P25" s="1"/>
      <c r="Q25" s="1"/>
      <c r="R25" s="37"/>
      <c r="S25" s="37"/>
      <c r="T25" s="37"/>
    </row>
    <row r="26" s="39" customFormat="true" ht="15" hidden="false" customHeight="false" outlineLevel="0" collapsed="false">
      <c r="A26" s="38"/>
      <c r="B26" s="31" t="s">
        <v>29</v>
      </c>
      <c r="C26" s="32" t="s">
        <v>15</v>
      </c>
      <c r="D26" s="33" t="n">
        <v>50</v>
      </c>
      <c r="E26" s="34" t="n">
        <v>5112.35</v>
      </c>
      <c r="F26" s="35" t="n">
        <v>1.36</v>
      </c>
      <c r="G26" s="36" t="s">
        <v>42</v>
      </c>
      <c r="H26" s="1"/>
      <c r="I26" s="1"/>
      <c r="J26" s="1"/>
      <c r="K26" s="1"/>
      <c r="L26" s="1"/>
      <c r="M26" s="4"/>
      <c r="N26" s="4"/>
      <c r="O26" s="1"/>
      <c r="P26" s="1"/>
      <c r="Q26" s="1"/>
      <c r="R26" s="37"/>
      <c r="S26" s="37"/>
      <c r="T26" s="37"/>
    </row>
    <row r="27" s="39" customFormat="true" ht="15" hidden="false" customHeight="false" outlineLevel="0" collapsed="false">
      <c r="A27" s="38"/>
      <c r="B27" s="31" t="s">
        <v>36</v>
      </c>
      <c r="C27" s="32" t="s">
        <v>15</v>
      </c>
      <c r="D27" s="33" t="n">
        <v>500</v>
      </c>
      <c r="E27" s="34" t="n">
        <v>5111.2</v>
      </c>
      <c r="F27" s="35" t="n">
        <v>1.36</v>
      </c>
      <c r="G27" s="36" t="s">
        <v>43</v>
      </c>
      <c r="H27" s="1"/>
      <c r="I27" s="1"/>
      <c r="J27" s="1"/>
      <c r="K27" s="1"/>
      <c r="L27" s="1"/>
      <c r="M27" s="4"/>
      <c r="N27" s="4"/>
      <c r="O27" s="1"/>
      <c r="P27" s="1"/>
      <c r="Q27" s="1"/>
      <c r="R27" s="37"/>
      <c r="S27" s="37"/>
      <c r="T27" s="37"/>
    </row>
    <row r="28" s="39" customFormat="true" ht="15" hidden="false" customHeight="false" outlineLevel="0" collapsed="false">
      <c r="A28" s="38"/>
      <c r="B28" s="31" t="s">
        <v>44</v>
      </c>
      <c r="C28" s="32" t="s">
        <v>15</v>
      </c>
      <c r="D28" s="33" t="n">
        <v>500</v>
      </c>
      <c r="E28" s="34" t="n">
        <v>5070.44</v>
      </c>
      <c r="F28" s="35" t="n">
        <v>1.35</v>
      </c>
      <c r="G28" s="36" t="s">
        <v>45</v>
      </c>
      <c r="H28" s="1"/>
      <c r="I28" s="1"/>
      <c r="J28" s="1"/>
      <c r="K28" s="1"/>
      <c r="L28" s="1"/>
      <c r="M28" s="4"/>
      <c r="N28" s="4"/>
      <c r="O28" s="1"/>
      <c r="P28" s="1"/>
      <c r="Q28" s="1"/>
      <c r="R28" s="37"/>
      <c r="S28" s="37"/>
      <c r="T28" s="37"/>
    </row>
    <row r="29" s="39" customFormat="true" ht="15" hidden="false" customHeight="false" outlineLevel="0" collapsed="false">
      <c r="A29" s="38"/>
      <c r="B29" s="31" t="s">
        <v>46</v>
      </c>
      <c r="C29" s="32" t="s">
        <v>18</v>
      </c>
      <c r="D29" s="33" t="n">
        <v>500</v>
      </c>
      <c r="E29" s="34" t="n">
        <v>5067.68</v>
      </c>
      <c r="F29" s="35" t="n">
        <v>1.35</v>
      </c>
      <c r="G29" s="36" t="s">
        <v>47</v>
      </c>
      <c r="H29" s="1"/>
      <c r="I29" s="1"/>
      <c r="J29" s="1"/>
      <c r="K29" s="1"/>
      <c r="L29" s="1"/>
      <c r="M29" s="4"/>
      <c r="N29" s="4"/>
      <c r="O29" s="1"/>
      <c r="P29" s="1"/>
      <c r="Q29" s="1"/>
      <c r="R29" s="37"/>
      <c r="S29" s="37"/>
      <c r="T29" s="37"/>
    </row>
    <row r="30" s="39" customFormat="true" ht="15" hidden="false" customHeight="false" outlineLevel="0" collapsed="false">
      <c r="A30" s="38"/>
      <c r="B30" s="31" t="s">
        <v>48</v>
      </c>
      <c r="C30" s="32" t="s">
        <v>15</v>
      </c>
      <c r="D30" s="33" t="n">
        <v>500</v>
      </c>
      <c r="E30" s="34" t="n">
        <v>5060.96</v>
      </c>
      <c r="F30" s="35" t="n">
        <v>1.35</v>
      </c>
      <c r="G30" s="36" t="s">
        <v>49</v>
      </c>
      <c r="H30" s="1"/>
      <c r="I30" s="1"/>
      <c r="J30" s="1"/>
      <c r="K30" s="1"/>
      <c r="L30" s="1"/>
      <c r="M30" s="4"/>
      <c r="N30" s="4"/>
      <c r="O30" s="1"/>
      <c r="P30" s="1"/>
      <c r="Q30" s="1"/>
      <c r="R30" s="37"/>
      <c r="S30" s="37"/>
      <c r="T30" s="37"/>
    </row>
    <row r="31" s="39" customFormat="true" ht="15" hidden="false" customHeight="false" outlineLevel="0" collapsed="false">
      <c r="A31" s="38"/>
      <c r="B31" s="31" t="s">
        <v>29</v>
      </c>
      <c r="C31" s="32" t="s">
        <v>15</v>
      </c>
      <c r="D31" s="33" t="n">
        <v>50</v>
      </c>
      <c r="E31" s="34" t="n">
        <v>5058.67</v>
      </c>
      <c r="F31" s="35" t="n">
        <v>1.35</v>
      </c>
      <c r="G31" s="36" t="s">
        <v>50</v>
      </c>
      <c r="H31" s="1"/>
      <c r="I31" s="1"/>
      <c r="J31" s="1"/>
      <c r="K31" s="1"/>
      <c r="L31" s="1"/>
      <c r="M31" s="4"/>
      <c r="N31" s="4"/>
      <c r="O31" s="1"/>
      <c r="P31" s="1"/>
      <c r="Q31" s="1"/>
      <c r="R31" s="37"/>
      <c r="S31" s="37"/>
      <c r="T31" s="37"/>
    </row>
    <row r="32" s="39" customFormat="true" ht="15" hidden="false" customHeight="false" outlineLevel="0" collapsed="false">
      <c r="A32" s="38"/>
      <c r="B32" s="31" t="s">
        <v>29</v>
      </c>
      <c r="C32" s="32" t="s">
        <v>15</v>
      </c>
      <c r="D32" s="33" t="n">
        <v>50</v>
      </c>
      <c r="E32" s="34" t="n">
        <v>5054.32</v>
      </c>
      <c r="F32" s="35" t="n">
        <v>1.35</v>
      </c>
      <c r="G32" s="36" t="s">
        <v>51</v>
      </c>
      <c r="H32" s="1"/>
      <c r="I32" s="1"/>
      <c r="J32" s="1"/>
      <c r="K32" s="1"/>
      <c r="L32" s="1"/>
      <c r="M32" s="4"/>
      <c r="N32" s="4"/>
      <c r="O32" s="1"/>
      <c r="P32" s="1"/>
      <c r="Q32" s="1"/>
      <c r="R32" s="37"/>
      <c r="S32" s="37"/>
      <c r="T32" s="37"/>
    </row>
    <row r="33" s="39" customFormat="true" ht="15" hidden="false" customHeight="false" outlineLevel="0" collapsed="false">
      <c r="A33" s="38"/>
      <c r="B33" s="31" t="s">
        <v>52</v>
      </c>
      <c r="C33" s="32" t="s">
        <v>12</v>
      </c>
      <c r="D33" s="33" t="n">
        <v>1000</v>
      </c>
      <c r="E33" s="34" t="n">
        <v>5047.14</v>
      </c>
      <c r="F33" s="35" t="n">
        <v>1.35</v>
      </c>
      <c r="G33" s="36" t="s">
        <v>53</v>
      </c>
      <c r="H33" s="1"/>
      <c r="I33" s="1"/>
      <c r="J33" s="1"/>
      <c r="K33" s="1"/>
      <c r="L33" s="1"/>
      <c r="M33" s="4"/>
      <c r="N33" s="4"/>
      <c r="O33" s="1"/>
      <c r="P33" s="1"/>
      <c r="Q33" s="1"/>
      <c r="R33" s="37"/>
      <c r="S33" s="37"/>
      <c r="T33" s="37"/>
    </row>
    <row r="34" s="39" customFormat="true" ht="15" hidden="false" customHeight="false" outlineLevel="0" collapsed="false">
      <c r="A34" s="38"/>
      <c r="B34" s="31" t="s">
        <v>46</v>
      </c>
      <c r="C34" s="32" t="s">
        <v>18</v>
      </c>
      <c r="D34" s="33" t="n">
        <v>500</v>
      </c>
      <c r="E34" s="34" t="n">
        <v>5037.44</v>
      </c>
      <c r="F34" s="35" t="n">
        <v>1.34</v>
      </c>
      <c r="G34" s="36" t="s">
        <v>54</v>
      </c>
      <c r="H34" s="1"/>
      <c r="I34" s="1"/>
      <c r="J34" s="1"/>
      <c r="K34" s="1"/>
      <c r="L34" s="1"/>
      <c r="M34" s="4"/>
      <c r="N34" s="4"/>
      <c r="O34" s="1"/>
      <c r="P34" s="1"/>
      <c r="Q34" s="1"/>
      <c r="R34" s="37"/>
      <c r="S34" s="37"/>
      <c r="T34" s="37"/>
    </row>
    <row r="35" s="39" customFormat="true" ht="15" hidden="false" customHeight="false" outlineLevel="0" collapsed="false">
      <c r="A35" s="38"/>
      <c r="B35" s="31" t="s">
        <v>55</v>
      </c>
      <c r="C35" s="32" t="s">
        <v>15</v>
      </c>
      <c r="D35" s="33" t="n">
        <v>500</v>
      </c>
      <c r="E35" s="34" t="n">
        <v>5034.74</v>
      </c>
      <c r="F35" s="35" t="n">
        <v>1.34</v>
      </c>
      <c r="G35" s="36" t="s">
        <v>56</v>
      </c>
      <c r="H35" s="1"/>
      <c r="I35" s="1"/>
      <c r="J35" s="1"/>
      <c r="K35" s="1"/>
      <c r="L35" s="1"/>
      <c r="M35" s="4"/>
      <c r="N35" s="4"/>
      <c r="O35" s="1"/>
      <c r="P35" s="1"/>
      <c r="Q35" s="1"/>
      <c r="R35" s="37"/>
      <c r="S35" s="37"/>
      <c r="T35" s="37"/>
    </row>
    <row r="36" s="39" customFormat="true" ht="15" hidden="false" customHeight="false" outlineLevel="0" collapsed="false">
      <c r="A36" s="38"/>
      <c r="B36" s="31" t="s">
        <v>55</v>
      </c>
      <c r="C36" s="32" t="s">
        <v>15</v>
      </c>
      <c r="D36" s="33" t="n">
        <v>500</v>
      </c>
      <c r="E36" s="34" t="n">
        <v>5022.46</v>
      </c>
      <c r="F36" s="35" t="n">
        <v>1.34</v>
      </c>
      <c r="G36" s="36" t="s">
        <v>57</v>
      </c>
      <c r="H36" s="1"/>
      <c r="I36" s="1"/>
      <c r="J36" s="1"/>
      <c r="K36" s="1"/>
      <c r="L36" s="1"/>
      <c r="M36" s="4"/>
      <c r="N36" s="4"/>
      <c r="O36" s="1"/>
      <c r="P36" s="1"/>
      <c r="Q36" s="1"/>
      <c r="R36" s="37"/>
      <c r="S36" s="37"/>
      <c r="T36" s="37"/>
    </row>
    <row r="37" s="39" customFormat="true" ht="15" hidden="false" customHeight="false" outlineLevel="0" collapsed="false">
      <c r="A37" s="38"/>
      <c r="B37" s="31" t="s">
        <v>58</v>
      </c>
      <c r="C37" s="32" t="s">
        <v>15</v>
      </c>
      <c r="D37" s="33" t="n">
        <v>500</v>
      </c>
      <c r="E37" s="34" t="n">
        <v>5014.74</v>
      </c>
      <c r="F37" s="35" t="n">
        <v>1.34</v>
      </c>
      <c r="G37" s="36" t="s">
        <v>59</v>
      </c>
      <c r="H37" s="1"/>
      <c r="I37" s="1"/>
      <c r="J37" s="1"/>
      <c r="K37" s="1"/>
      <c r="L37" s="1"/>
      <c r="M37" s="4"/>
      <c r="N37" s="4"/>
      <c r="O37" s="1"/>
      <c r="P37" s="1"/>
      <c r="Q37" s="1"/>
      <c r="R37" s="37"/>
      <c r="S37" s="37"/>
      <c r="T37" s="37"/>
    </row>
    <row r="38" s="39" customFormat="true" ht="15" hidden="false" customHeight="false" outlineLevel="0" collapsed="false">
      <c r="A38" s="38"/>
      <c r="B38" s="31" t="s">
        <v>60</v>
      </c>
      <c r="C38" s="32" t="s">
        <v>15</v>
      </c>
      <c r="D38" s="33" t="n">
        <v>500</v>
      </c>
      <c r="E38" s="34" t="n">
        <v>5006.45</v>
      </c>
      <c r="F38" s="35" t="n">
        <v>1.34</v>
      </c>
      <c r="G38" s="36" t="s">
        <v>61</v>
      </c>
      <c r="H38" s="1"/>
      <c r="I38" s="1"/>
      <c r="J38" s="1"/>
      <c r="K38" s="1"/>
      <c r="L38" s="1"/>
      <c r="M38" s="4"/>
      <c r="N38" s="4"/>
      <c r="O38" s="1"/>
      <c r="P38" s="1"/>
      <c r="Q38" s="1"/>
      <c r="R38" s="37"/>
      <c r="S38" s="37"/>
      <c r="T38" s="37"/>
    </row>
    <row r="39" s="39" customFormat="true" ht="15" hidden="false" customHeight="false" outlineLevel="0" collapsed="false">
      <c r="A39" s="38"/>
      <c r="B39" s="31" t="s">
        <v>14</v>
      </c>
      <c r="C39" s="32" t="s">
        <v>15</v>
      </c>
      <c r="D39" s="33" t="n">
        <v>500</v>
      </c>
      <c r="E39" s="34" t="n">
        <v>5002.98</v>
      </c>
      <c r="F39" s="35" t="n">
        <v>1.34</v>
      </c>
      <c r="G39" s="36" t="s">
        <v>62</v>
      </c>
      <c r="H39" s="1"/>
      <c r="I39" s="1"/>
      <c r="J39" s="1"/>
      <c r="K39" s="1"/>
      <c r="L39" s="1"/>
      <c r="M39" s="4"/>
      <c r="N39" s="4"/>
      <c r="O39" s="1"/>
      <c r="P39" s="1"/>
      <c r="Q39" s="1"/>
      <c r="R39" s="37"/>
      <c r="S39" s="37"/>
      <c r="T39" s="37"/>
    </row>
    <row r="40" s="39" customFormat="true" ht="15" hidden="false" customHeight="false" outlineLevel="0" collapsed="false">
      <c r="A40" s="38"/>
      <c r="B40" s="31" t="s">
        <v>44</v>
      </c>
      <c r="C40" s="32" t="s">
        <v>15</v>
      </c>
      <c r="D40" s="33" t="n">
        <v>400</v>
      </c>
      <c r="E40" s="34" t="n">
        <v>4071</v>
      </c>
      <c r="F40" s="35" t="n">
        <v>1.09</v>
      </c>
      <c r="G40" s="36" t="s">
        <v>63</v>
      </c>
      <c r="H40" s="1"/>
      <c r="I40" s="1"/>
      <c r="J40" s="1"/>
      <c r="K40" s="1"/>
      <c r="L40" s="1"/>
      <c r="M40" s="4"/>
      <c r="N40" s="4"/>
      <c r="O40" s="1"/>
      <c r="P40" s="1"/>
      <c r="Q40" s="1"/>
      <c r="R40" s="37"/>
      <c r="S40" s="37"/>
      <c r="T40" s="37"/>
    </row>
    <row r="41" s="39" customFormat="true" ht="15" hidden="false" customHeight="false" outlineLevel="0" collapsed="false">
      <c r="A41" s="38"/>
      <c r="B41" s="31" t="s">
        <v>33</v>
      </c>
      <c r="C41" s="32" t="s">
        <v>15</v>
      </c>
      <c r="D41" s="33" t="n">
        <v>350</v>
      </c>
      <c r="E41" s="34" t="n">
        <v>3659.98</v>
      </c>
      <c r="F41" s="35" t="n">
        <v>0.98</v>
      </c>
      <c r="G41" s="36" t="s">
        <v>64</v>
      </c>
      <c r="H41" s="1"/>
      <c r="I41" s="1"/>
      <c r="J41" s="1"/>
      <c r="K41" s="1"/>
      <c r="L41" s="1"/>
      <c r="M41" s="4"/>
      <c r="N41" s="4"/>
      <c r="O41" s="1"/>
      <c r="P41" s="1"/>
      <c r="Q41" s="1"/>
      <c r="R41" s="37"/>
      <c r="S41" s="37"/>
      <c r="T41" s="37"/>
    </row>
    <row r="42" s="39" customFormat="true" ht="15" hidden="false" customHeight="false" outlineLevel="0" collapsed="false">
      <c r="A42" s="38"/>
      <c r="B42" s="31" t="s">
        <v>60</v>
      </c>
      <c r="C42" s="32" t="s">
        <v>15</v>
      </c>
      <c r="D42" s="33" t="n">
        <v>350</v>
      </c>
      <c r="E42" s="34" t="n">
        <v>3624.76</v>
      </c>
      <c r="F42" s="35" t="n">
        <v>0.97</v>
      </c>
      <c r="G42" s="36" t="s">
        <v>65</v>
      </c>
      <c r="H42" s="1"/>
      <c r="I42" s="1"/>
      <c r="J42" s="1"/>
      <c r="K42" s="1"/>
      <c r="L42" s="1"/>
      <c r="M42" s="4"/>
      <c r="N42" s="4"/>
      <c r="O42" s="1"/>
      <c r="P42" s="1"/>
      <c r="Q42" s="1"/>
      <c r="R42" s="37"/>
      <c r="S42" s="37"/>
      <c r="T42" s="37"/>
    </row>
    <row r="43" s="39" customFormat="true" ht="15" hidden="false" customHeight="false" outlineLevel="0" collapsed="false">
      <c r="A43" s="38"/>
      <c r="B43" s="31" t="s">
        <v>36</v>
      </c>
      <c r="C43" s="32" t="s">
        <v>15</v>
      </c>
      <c r="D43" s="33" t="n">
        <v>350</v>
      </c>
      <c r="E43" s="34" t="n">
        <v>3591.95</v>
      </c>
      <c r="F43" s="35" t="n">
        <v>0.96</v>
      </c>
      <c r="G43" s="36" t="s">
        <v>66</v>
      </c>
      <c r="H43" s="1"/>
      <c r="I43" s="1"/>
      <c r="J43" s="1"/>
      <c r="K43" s="1"/>
      <c r="L43" s="1"/>
      <c r="M43" s="4"/>
      <c r="N43" s="4"/>
      <c r="O43" s="1"/>
      <c r="P43" s="1"/>
      <c r="Q43" s="1"/>
      <c r="R43" s="37"/>
      <c r="S43" s="37"/>
      <c r="T43" s="37"/>
    </row>
    <row r="44" s="39" customFormat="true" ht="15" hidden="false" customHeight="false" outlineLevel="0" collapsed="false">
      <c r="A44" s="38"/>
      <c r="B44" s="31" t="s">
        <v>67</v>
      </c>
      <c r="C44" s="32" t="s">
        <v>15</v>
      </c>
      <c r="D44" s="33" t="n">
        <v>310</v>
      </c>
      <c r="E44" s="34" t="n">
        <v>3363.7</v>
      </c>
      <c r="F44" s="35" t="n">
        <v>0.9</v>
      </c>
      <c r="G44" s="36" t="s">
        <v>68</v>
      </c>
      <c r="H44" s="1"/>
      <c r="I44" s="1"/>
      <c r="J44" s="1"/>
      <c r="K44" s="1"/>
      <c r="L44" s="1"/>
      <c r="M44" s="4"/>
      <c r="N44" s="4"/>
      <c r="O44" s="1"/>
      <c r="P44" s="1"/>
      <c r="Q44" s="1"/>
      <c r="R44" s="37"/>
      <c r="S44" s="37"/>
      <c r="T44" s="37"/>
    </row>
    <row r="45" s="39" customFormat="true" ht="15" hidden="false" customHeight="false" outlineLevel="0" collapsed="false">
      <c r="A45" s="38"/>
      <c r="B45" s="31" t="s">
        <v>24</v>
      </c>
      <c r="C45" s="32" t="s">
        <v>15</v>
      </c>
      <c r="D45" s="33" t="n">
        <v>300</v>
      </c>
      <c r="E45" s="34" t="n">
        <v>3065.54</v>
      </c>
      <c r="F45" s="35" t="n">
        <v>0.82</v>
      </c>
      <c r="G45" s="36" t="s">
        <v>69</v>
      </c>
      <c r="H45" s="1"/>
      <c r="I45" s="1"/>
      <c r="J45" s="1"/>
      <c r="K45" s="1"/>
      <c r="L45" s="1"/>
      <c r="M45" s="4"/>
      <c r="N45" s="4"/>
      <c r="O45" s="1"/>
      <c r="P45" s="1"/>
      <c r="Q45" s="1"/>
      <c r="R45" s="37"/>
      <c r="S45" s="37"/>
      <c r="T45" s="37"/>
    </row>
    <row r="46" s="39" customFormat="true" ht="15" hidden="false" customHeight="false" outlineLevel="0" collapsed="false">
      <c r="A46" s="38"/>
      <c r="B46" s="31" t="s">
        <v>29</v>
      </c>
      <c r="C46" s="32" t="s">
        <v>15</v>
      </c>
      <c r="D46" s="33" t="n">
        <v>30</v>
      </c>
      <c r="E46" s="34" t="n">
        <v>3060.62</v>
      </c>
      <c r="F46" s="35" t="n">
        <v>0.82</v>
      </c>
      <c r="G46" s="36" t="s">
        <v>70</v>
      </c>
      <c r="H46" s="1"/>
      <c r="I46" s="1"/>
      <c r="J46" s="1"/>
      <c r="K46" s="1"/>
      <c r="L46" s="1"/>
      <c r="M46" s="4"/>
      <c r="N46" s="4"/>
      <c r="O46" s="1"/>
      <c r="P46" s="1"/>
      <c r="Q46" s="1"/>
      <c r="R46" s="37"/>
      <c r="S46" s="37"/>
      <c r="T46" s="37"/>
    </row>
    <row r="47" s="39" customFormat="true" ht="15" hidden="false" customHeight="false" outlineLevel="0" collapsed="false">
      <c r="A47" s="38"/>
      <c r="B47" s="31" t="s">
        <v>26</v>
      </c>
      <c r="C47" s="32" t="s">
        <v>15</v>
      </c>
      <c r="D47" s="33" t="n">
        <v>300</v>
      </c>
      <c r="E47" s="34" t="n">
        <v>3049.58</v>
      </c>
      <c r="F47" s="35" t="n">
        <v>0.81</v>
      </c>
      <c r="G47" s="36" t="s">
        <v>71</v>
      </c>
      <c r="H47" s="1"/>
      <c r="I47" s="1"/>
      <c r="J47" s="1"/>
      <c r="K47" s="1"/>
      <c r="L47" s="1"/>
      <c r="M47" s="4"/>
      <c r="N47" s="4"/>
      <c r="O47" s="1"/>
      <c r="P47" s="1"/>
      <c r="Q47" s="1"/>
      <c r="R47" s="37"/>
      <c r="S47" s="37"/>
      <c r="T47" s="37"/>
    </row>
    <row r="48" s="39" customFormat="true" ht="15" hidden="false" customHeight="false" outlineLevel="0" collapsed="false">
      <c r="A48" s="38"/>
      <c r="B48" s="31" t="s">
        <v>60</v>
      </c>
      <c r="C48" s="32" t="s">
        <v>15</v>
      </c>
      <c r="D48" s="33" t="n">
        <v>250</v>
      </c>
      <c r="E48" s="34" t="n">
        <v>2651.5</v>
      </c>
      <c r="F48" s="35" t="n">
        <v>0.71</v>
      </c>
      <c r="G48" s="36" t="s">
        <v>72</v>
      </c>
      <c r="H48" s="1"/>
      <c r="I48" s="1"/>
      <c r="J48" s="1"/>
      <c r="K48" s="1"/>
      <c r="L48" s="1"/>
      <c r="M48" s="4"/>
      <c r="N48" s="4"/>
      <c r="O48" s="1"/>
      <c r="P48" s="1"/>
      <c r="Q48" s="1"/>
      <c r="R48" s="37"/>
      <c r="S48" s="37"/>
      <c r="T48" s="37"/>
    </row>
    <row r="49" s="39" customFormat="true" ht="15" hidden="false" customHeight="false" outlineLevel="0" collapsed="false">
      <c r="A49" s="38"/>
      <c r="B49" s="31" t="s">
        <v>73</v>
      </c>
      <c r="C49" s="32" t="s">
        <v>15</v>
      </c>
      <c r="D49" s="33" t="n">
        <v>250</v>
      </c>
      <c r="E49" s="34" t="n">
        <v>2637.59</v>
      </c>
      <c r="F49" s="35" t="n">
        <v>0.7</v>
      </c>
      <c r="G49" s="36" t="s">
        <v>74</v>
      </c>
      <c r="H49" s="1"/>
      <c r="I49" s="1"/>
      <c r="J49" s="1"/>
      <c r="K49" s="1"/>
      <c r="L49" s="1"/>
      <c r="M49" s="4"/>
      <c r="N49" s="4"/>
      <c r="O49" s="1"/>
      <c r="P49" s="1"/>
      <c r="Q49" s="1"/>
      <c r="R49" s="37"/>
      <c r="S49" s="37"/>
      <c r="T49" s="37"/>
    </row>
    <row r="50" s="39" customFormat="true" ht="15" hidden="false" customHeight="false" outlineLevel="0" collapsed="false">
      <c r="A50" s="38"/>
      <c r="B50" s="31" t="s">
        <v>22</v>
      </c>
      <c r="C50" s="32" t="s">
        <v>15</v>
      </c>
      <c r="D50" s="33" t="n">
        <v>250</v>
      </c>
      <c r="E50" s="34" t="n">
        <v>2625.94</v>
      </c>
      <c r="F50" s="35" t="n">
        <v>0.7</v>
      </c>
      <c r="G50" s="36" t="s">
        <v>75</v>
      </c>
      <c r="H50" s="1"/>
      <c r="I50" s="1"/>
      <c r="J50" s="1"/>
      <c r="K50" s="1"/>
      <c r="L50" s="1"/>
      <c r="M50" s="4"/>
      <c r="N50" s="4"/>
      <c r="O50" s="1"/>
      <c r="P50" s="1"/>
      <c r="Q50" s="1"/>
      <c r="R50" s="37"/>
      <c r="S50" s="37"/>
      <c r="T50" s="37"/>
    </row>
    <row r="51" s="39" customFormat="true" ht="15" hidden="false" customHeight="false" outlineLevel="0" collapsed="false">
      <c r="A51" s="38"/>
      <c r="B51" s="31" t="s">
        <v>33</v>
      </c>
      <c r="C51" s="32" t="s">
        <v>15</v>
      </c>
      <c r="D51" s="33" t="n">
        <v>250</v>
      </c>
      <c r="E51" s="34" t="n">
        <v>2618</v>
      </c>
      <c r="F51" s="35" t="n">
        <v>0.7</v>
      </c>
      <c r="G51" s="36" t="s">
        <v>76</v>
      </c>
      <c r="H51" s="1"/>
      <c r="I51" s="1"/>
      <c r="J51" s="1"/>
      <c r="K51" s="1"/>
      <c r="L51" s="1"/>
      <c r="M51" s="4"/>
      <c r="N51" s="4"/>
      <c r="O51" s="1"/>
      <c r="P51" s="1"/>
      <c r="Q51" s="1"/>
      <c r="R51" s="37"/>
      <c r="S51" s="37"/>
      <c r="T51" s="37"/>
    </row>
    <row r="52" s="39" customFormat="true" ht="15" hidden="false" customHeight="false" outlineLevel="0" collapsed="false">
      <c r="A52" s="38"/>
      <c r="B52" s="31" t="s">
        <v>73</v>
      </c>
      <c r="C52" s="32" t="s">
        <v>15</v>
      </c>
      <c r="D52" s="33" t="n">
        <v>200</v>
      </c>
      <c r="E52" s="34" t="n">
        <v>2573.83</v>
      </c>
      <c r="F52" s="35" t="n">
        <v>0.69</v>
      </c>
      <c r="G52" s="36" t="s">
        <v>77</v>
      </c>
      <c r="H52" s="1"/>
      <c r="I52" s="1"/>
      <c r="J52" s="1"/>
      <c r="K52" s="1"/>
      <c r="L52" s="1"/>
      <c r="M52" s="4"/>
      <c r="N52" s="4"/>
      <c r="O52" s="1"/>
      <c r="P52" s="1"/>
      <c r="Q52" s="1"/>
      <c r="R52" s="37"/>
      <c r="S52" s="37"/>
      <c r="T52" s="37"/>
    </row>
    <row r="53" s="39" customFormat="true" ht="15" hidden="false" customHeight="false" outlineLevel="0" collapsed="false">
      <c r="A53" s="38"/>
      <c r="B53" s="31" t="s">
        <v>20</v>
      </c>
      <c r="C53" s="32" t="s">
        <v>15</v>
      </c>
      <c r="D53" s="33" t="n">
        <v>250</v>
      </c>
      <c r="E53" s="34" t="n">
        <v>2569.07</v>
      </c>
      <c r="F53" s="35" t="n">
        <v>0.69</v>
      </c>
      <c r="G53" s="36" t="s">
        <v>78</v>
      </c>
      <c r="H53" s="1"/>
      <c r="I53" s="1"/>
      <c r="J53" s="1"/>
      <c r="K53" s="1"/>
      <c r="L53" s="1"/>
      <c r="M53" s="4"/>
      <c r="N53" s="4"/>
      <c r="O53" s="1"/>
      <c r="P53" s="1"/>
      <c r="Q53" s="1"/>
      <c r="R53" s="37"/>
      <c r="S53" s="37"/>
      <c r="T53" s="37"/>
    </row>
    <row r="54" s="39" customFormat="true" ht="15" hidden="false" customHeight="false" outlineLevel="0" collapsed="false">
      <c r="A54" s="38"/>
      <c r="B54" s="31" t="s">
        <v>36</v>
      </c>
      <c r="C54" s="32" t="s">
        <v>15</v>
      </c>
      <c r="D54" s="33" t="n">
        <v>250</v>
      </c>
      <c r="E54" s="34" t="n">
        <v>2560.62</v>
      </c>
      <c r="F54" s="35" t="n">
        <v>0.68</v>
      </c>
      <c r="G54" s="36" t="s">
        <v>79</v>
      </c>
      <c r="H54" s="1"/>
      <c r="I54" s="1"/>
      <c r="J54" s="1"/>
      <c r="K54" s="1"/>
      <c r="L54" s="1"/>
      <c r="M54" s="4"/>
      <c r="N54" s="4"/>
      <c r="O54" s="1"/>
      <c r="P54" s="1"/>
      <c r="Q54" s="1"/>
      <c r="R54" s="37"/>
      <c r="S54" s="37"/>
      <c r="T54" s="37"/>
    </row>
    <row r="55" s="39" customFormat="true" ht="15" hidden="false" customHeight="false" outlineLevel="0" collapsed="false">
      <c r="A55" s="38"/>
      <c r="B55" s="31" t="s">
        <v>80</v>
      </c>
      <c r="C55" s="32" t="s">
        <v>15</v>
      </c>
      <c r="D55" s="33" t="n">
        <v>250</v>
      </c>
      <c r="E55" s="34" t="n">
        <v>2559.04</v>
      </c>
      <c r="F55" s="35" t="n">
        <v>0.68</v>
      </c>
      <c r="G55" s="36" t="s">
        <v>81</v>
      </c>
      <c r="H55" s="1"/>
      <c r="I55" s="1"/>
      <c r="J55" s="1"/>
      <c r="K55" s="1"/>
      <c r="L55" s="1"/>
      <c r="M55" s="4"/>
      <c r="N55" s="4"/>
      <c r="O55" s="1"/>
      <c r="P55" s="1"/>
      <c r="Q55" s="1"/>
      <c r="R55" s="37"/>
      <c r="S55" s="37"/>
      <c r="T55" s="37"/>
    </row>
    <row r="56" s="39" customFormat="true" ht="15" hidden="false" customHeight="false" outlineLevel="0" collapsed="false">
      <c r="A56" s="38"/>
      <c r="B56" s="31" t="s">
        <v>22</v>
      </c>
      <c r="C56" s="32" t="s">
        <v>15</v>
      </c>
      <c r="D56" s="33" t="n">
        <v>250</v>
      </c>
      <c r="E56" s="34" t="n">
        <v>2554.44</v>
      </c>
      <c r="F56" s="35" t="n">
        <v>0.68</v>
      </c>
      <c r="G56" s="36" t="s">
        <v>82</v>
      </c>
      <c r="H56" s="1"/>
      <c r="I56" s="1"/>
      <c r="J56" s="1"/>
      <c r="K56" s="1"/>
      <c r="L56" s="1"/>
      <c r="M56" s="4"/>
      <c r="N56" s="4"/>
      <c r="O56" s="1"/>
      <c r="P56" s="1"/>
      <c r="Q56" s="1"/>
      <c r="R56" s="37"/>
      <c r="S56" s="37"/>
      <c r="T56" s="37"/>
    </row>
    <row r="57" s="39" customFormat="true" ht="15" hidden="false" customHeight="false" outlineLevel="0" collapsed="false">
      <c r="A57" s="38"/>
      <c r="B57" s="31" t="s">
        <v>26</v>
      </c>
      <c r="C57" s="32" t="s">
        <v>15</v>
      </c>
      <c r="D57" s="33" t="n">
        <v>250</v>
      </c>
      <c r="E57" s="34" t="n">
        <v>2540.63</v>
      </c>
      <c r="F57" s="35" t="n">
        <v>0.68</v>
      </c>
      <c r="G57" s="36" t="s">
        <v>83</v>
      </c>
      <c r="H57" s="1"/>
      <c r="I57" s="1"/>
      <c r="J57" s="1"/>
      <c r="K57" s="1"/>
      <c r="L57" s="1"/>
      <c r="M57" s="4"/>
      <c r="N57" s="4"/>
      <c r="O57" s="1"/>
      <c r="P57" s="1"/>
      <c r="Q57" s="1"/>
      <c r="R57" s="37"/>
      <c r="S57" s="37"/>
      <c r="T57" s="37"/>
    </row>
    <row r="58" s="39" customFormat="true" ht="15" hidden="false" customHeight="false" outlineLevel="0" collapsed="false">
      <c r="A58" s="38"/>
      <c r="B58" s="31" t="s">
        <v>26</v>
      </c>
      <c r="C58" s="32" t="s">
        <v>15</v>
      </c>
      <c r="D58" s="33" t="n">
        <v>250</v>
      </c>
      <c r="E58" s="34" t="n">
        <v>2533.72</v>
      </c>
      <c r="F58" s="35" t="n">
        <v>0.68</v>
      </c>
      <c r="G58" s="36" t="s">
        <v>84</v>
      </c>
      <c r="H58" s="1"/>
      <c r="I58" s="1"/>
      <c r="J58" s="1"/>
      <c r="K58" s="1"/>
      <c r="L58" s="1"/>
      <c r="M58" s="4"/>
      <c r="N58" s="4"/>
      <c r="O58" s="1"/>
      <c r="P58" s="1"/>
      <c r="Q58" s="1"/>
      <c r="R58" s="37"/>
      <c r="S58" s="37"/>
      <c r="T58" s="37"/>
    </row>
    <row r="59" s="39" customFormat="true" ht="15" hidden="false" customHeight="false" outlineLevel="0" collapsed="false">
      <c r="A59" s="38"/>
      <c r="B59" s="31" t="s">
        <v>29</v>
      </c>
      <c r="C59" s="32" t="s">
        <v>15</v>
      </c>
      <c r="D59" s="33" t="n">
        <v>500</v>
      </c>
      <c r="E59" s="34" t="n">
        <v>2530.12</v>
      </c>
      <c r="F59" s="35" t="n">
        <v>0.68</v>
      </c>
      <c r="G59" s="36" t="s">
        <v>85</v>
      </c>
      <c r="H59" s="1"/>
      <c r="I59" s="1"/>
      <c r="J59" s="1"/>
      <c r="K59" s="1"/>
      <c r="L59" s="1"/>
      <c r="M59" s="4"/>
      <c r="N59" s="4"/>
      <c r="O59" s="1"/>
      <c r="P59" s="1"/>
      <c r="Q59" s="1"/>
      <c r="R59" s="37"/>
      <c r="S59" s="37"/>
      <c r="T59" s="37"/>
    </row>
    <row r="60" s="39" customFormat="true" ht="15" hidden="false" customHeight="false" outlineLevel="0" collapsed="false">
      <c r="A60" s="38"/>
      <c r="B60" s="31" t="s">
        <v>20</v>
      </c>
      <c r="C60" s="32" t="s">
        <v>15</v>
      </c>
      <c r="D60" s="33" t="n">
        <v>200</v>
      </c>
      <c r="E60" s="34" t="n">
        <v>2084.59</v>
      </c>
      <c r="F60" s="35" t="n">
        <v>0.56</v>
      </c>
      <c r="G60" s="36" t="s">
        <v>86</v>
      </c>
      <c r="H60" s="1"/>
      <c r="I60" s="1"/>
      <c r="J60" s="1"/>
      <c r="K60" s="1"/>
      <c r="L60" s="1"/>
      <c r="M60" s="4"/>
      <c r="N60" s="4"/>
      <c r="O60" s="1"/>
      <c r="P60" s="1"/>
      <c r="Q60" s="1"/>
      <c r="R60" s="37"/>
      <c r="S60" s="37"/>
      <c r="T60" s="37"/>
    </row>
    <row r="61" s="39" customFormat="true" ht="15" hidden="false" customHeight="false" outlineLevel="0" collapsed="false">
      <c r="A61" s="38"/>
      <c r="B61" s="31" t="s">
        <v>73</v>
      </c>
      <c r="C61" s="32" t="s">
        <v>15</v>
      </c>
      <c r="D61" s="33" t="n">
        <v>200</v>
      </c>
      <c r="E61" s="34" t="n">
        <v>2080.35</v>
      </c>
      <c r="F61" s="35" t="n">
        <v>0.56</v>
      </c>
      <c r="G61" s="36" t="s">
        <v>87</v>
      </c>
      <c r="H61" s="1"/>
      <c r="I61" s="1"/>
      <c r="J61" s="1"/>
      <c r="K61" s="1"/>
      <c r="L61" s="1"/>
      <c r="M61" s="4"/>
      <c r="N61" s="4"/>
      <c r="O61" s="1"/>
      <c r="P61" s="1"/>
      <c r="Q61" s="1"/>
      <c r="R61" s="37"/>
      <c r="S61" s="37"/>
      <c r="T61" s="37"/>
    </row>
    <row r="62" s="39" customFormat="true" ht="15" hidden="false" customHeight="false" outlineLevel="0" collapsed="false">
      <c r="A62" s="38"/>
      <c r="B62" s="31" t="s">
        <v>73</v>
      </c>
      <c r="C62" s="32" t="s">
        <v>15</v>
      </c>
      <c r="D62" s="33" t="n">
        <v>150</v>
      </c>
      <c r="E62" s="34" t="n">
        <v>1560.53</v>
      </c>
      <c r="F62" s="35" t="n">
        <v>0.42</v>
      </c>
      <c r="G62" s="36" t="s">
        <v>88</v>
      </c>
      <c r="H62" s="1"/>
      <c r="I62" s="1"/>
      <c r="J62" s="1"/>
      <c r="K62" s="1"/>
      <c r="L62" s="1"/>
      <c r="M62" s="4"/>
      <c r="N62" s="4"/>
      <c r="O62" s="1"/>
      <c r="P62" s="1"/>
      <c r="Q62" s="1"/>
      <c r="R62" s="37"/>
      <c r="S62" s="37"/>
      <c r="T62" s="37"/>
    </row>
    <row r="63" s="39" customFormat="true" ht="15" hidden="false" customHeight="false" outlineLevel="0" collapsed="false">
      <c r="A63" s="38"/>
      <c r="B63" s="31" t="s">
        <v>73</v>
      </c>
      <c r="C63" s="32" t="s">
        <v>15</v>
      </c>
      <c r="D63" s="33" t="n">
        <v>100</v>
      </c>
      <c r="E63" s="34" t="n">
        <v>1066.34</v>
      </c>
      <c r="F63" s="35" t="n">
        <v>0.28</v>
      </c>
      <c r="G63" s="36" t="s">
        <v>89</v>
      </c>
      <c r="H63" s="1"/>
      <c r="I63" s="1"/>
      <c r="J63" s="1"/>
      <c r="K63" s="1"/>
      <c r="L63" s="1"/>
      <c r="M63" s="4"/>
      <c r="N63" s="4"/>
      <c r="O63" s="1"/>
      <c r="P63" s="1"/>
      <c r="Q63" s="1"/>
      <c r="R63" s="37"/>
      <c r="S63" s="37"/>
      <c r="T63" s="37"/>
    </row>
    <row r="64" s="39" customFormat="true" ht="15" hidden="false" customHeight="false" outlineLevel="0" collapsed="false">
      <c r="A64" s="38"/>
      <c r="B64" s="31" t="s">
        <v>90</v>
      </c>
      <c r="C64" s="32" t="s">
        <v>18</v>
      </c>
      <c r="D64" s="33" t="n">
        <v>1000</v>
      </c>
      <c r="E64" s="34" t="n">
        <v>1046.03</v>
      </c>
      <c r="F64" s="35" t="n">
        <v>0.28</v>
      </c>
      <c r="G64" s="36" t="s">
        <v>91</v>
      </c>
      <c r="H64" s="1"/>
      <c r="I64" s="1"/>
      <c r="J64" s="1"/>
      <c r="K64" s="1"/>
      <c r="L64" s="1"/>
      <c r="M64" s="4"/>
      <c r="N64" s="4"/>
      <c r="O64" s="1"/>
      <c r="P64" s="1"/>
      <c r="Q64" s="1"/>
      <c r="R64" s="37"/>
      <c r="S64" s="37"/>
      <c r="T64" s="37"/>
    </row>
    <row r="65" s="39" customFormat="true" ht="15" hidden="false" customHeight="false" outlineLevel="0" collapsed="false">
      <c r="A65" s="38"/>
      <c r="B65" s="31" t="s">
        <v>36</v>
      </c>
      <c r="C65" s="32" t="s">
        <v>15</v>
      </c>
      <c r="D65" s="33" t="n">
        <v>100</v>
      </c>
      <c r="E65" s="34" t="n">
        <v>1023.68</v>
      </c>
      <c r="F65" s="35" t="n">
        <v>0.27</v>
      </c>
      <c r="G65" s="36" t="s">
        <v>92</v>
      </c>
      <c r="H65" s="1"/>
      <c r="I65" s="1"/>
      <c r="J65" s="1"/>
      <c r="K65" s="1"/>
      <c r="L65" s="1"/>
      <c r="M65" s="4"/>
      <c r="N65" s="4"/>
      <c r="O65" s="1"/>
      <c r="P65" s="1"/>
      <c r="Q65" s="1"/>
      <c r="R65" s="37"/>
      <c r="S65" s="37"/>
      <c r="T65" s="37"/>
    </row>
    <row r="66" s="39" customFormat="true" ht="15" hidden="false" customHeight="false" outlineLevel="0" collapsed="false">
      <c r="A66" s="38"/>
      <c r="B66" s="31" t="s">
        <v>36</v>
      </c>
      <c r="C66" s="32" t="s">
        <v>15</v>
      </c>
      <c r="D66" s="33" t="n">
        <v>100</v>
      </c>
      <c r="E66" s="34" t="n">
        <v>1022.14</v>
      </c>
      <c r="F66" s="35" t="n">
        <v>0.27</v>
      </c>
      <c r="G66" s="36" t="s">
        <v>93</v>
      </c>
      <c r="H66" s="1"/>
      <c r="I66" s="1"/>
      <c r="J66" s="1"/>
      <c r="K66" s="1"/>
      <c r="L66" s="1"/>
      <c r="M66" s="4"/>
      <c r="N66" s="4"/>
      <c r="O66" s="1"/>
      <c r="P66" s="1"/>
      <c r="Q66" s="1"/>
      <c r="R66" s="37"/>
      <c r="S66" s="37"/>
      <c r="T66" s="37"/>
    </row>
    <row r="67" s="39" customFormat="true" ht="15" hidden="false" customHeight="false" outlineLevel="0" collapsed="false">
      <c r="A67" s="38"/>
      <c r="B67" s="31" t="s">
        <v>94</v>
      </c>
      <c r="C67" s="32" t="s">
        <v>12</v>
      </c>
      <c r="D67" s="33" t="n">
        <v>100</v>
      </c>
      <c r="E67" s="34" t="n">
        <v>1012.71</v>
      </c>
      <c r="F67" s="35" t="n">
        <v>0.27</v>
      </c>
      <c r="G67" s="36" t="s">
        <v>95</v>
      </c>
      <c r="H67" s="1"/>
      <c r="I67" s="1"/>
      <c r="J67" s="1"/>
      <c r="K67" s="1"/>
      <c r="L67" s="1"/>
      <c r="M67" s="4"/>
      <c r="N67" s="4"/>
      <c r="O67" s="1"/>
      <c r="P67" s="1"/>
      <c r="Q67" s="1"/>
      <c r="R67" s="37"/>
      <c r="S67" s="37"/>
      <c r="T67" s="37"/>
    </row>
    <row r="68" s="39" customFormat="true" ht="15" hidden="false" customHeight="false" outlineLevel="0" collapsed="false">
      <c r="A68" s="38"/>
      <c r="B68" s="31" t="s">
        <v>20</v>
      </c>
      <c r="C68" s="32" t="s">
        <v>15</v>
      </c>
      <c r="D68" s="33" t="n">
        <v>100</v>
      </c>
      <c r="E68" s="34" t="n">
        <v>1009.69</v>
      </c>
      <c r="F68" s="35" t="n">
        <v>0.27</v>
      </c>
      <c r="G68" s="36" t="s">
        <v>96</v>
      </c>
      <c r="H68" s="1"/>
      <c r="I68" s="1"/>
      <c r="J68" s="1"/>
      <c r="K68" s="1"/>
      <c r="L68" s="1"/>
      <c r="M68" s="4"/>
      <c r="N68" s="4"/>
      <c r="O68" s="1"/>
      <c r="P68" s="1"/>
      <c r="Q68" s="1"/>
      <c r="R68" s="37"/>
      <c r="S68" s="37"/>
      <c r="T68" s="37"/>
    </row>
    <row r="69" s="39" customFormat="true" ht="15" hidden="false" customHeight="false" outlineLevel="0" collapsed="false">
      <c r="A69" s="38"/>
      <c r="B69" s="31" t="s">
        <v>73</v>
      </c>
      <c r="C69" s="32" t="s">
        <v>15</v>
      </c>
      <c r="D69" s="33" t="n">
        <v>50</v>
      </c>
      <c r="E69" s="34" t="n">
        <v>528.23</v>
      </c>
      <c r="F69" s="35" t="n">
        <v>0.14</v>
      </c>
      <c r="G69" s="36" t="s">
        <v>97</v>
      </c>
      <c r="H69" s="1"/>
      <c r="I69" s="1"/>
      <c r="J69" s="1"/>
      <c r="K69" s="1"/>
      <c r="L69" s="1"/>
      <c r="M69" s="4"/>
      <c r="N69" s="4"/>
      <c r="O69" s="1"/>
      <c r="P69" s="1"/>
      <c r="Q69" s="1"/>
      <c r="R69" s="37"/>
      <c r="S69" s="37"/>
      <c r="T69" s="37"/>
    </row>
    <row r="70" s="39" customFormat="true" ht="15" hidden="false" customHeight="false" outlineLevel="0" collapsed="false">
      <c r="A70" s="38"/>
      <c r="B70" s="31" t="s">
        <v>94</v>
      </c>
      <c r="C70" s="32" t="s">
        <v>12</v>
      </c>
      <c r="D70" s="33" t="n">
        <v>50</v>
      </c>
      <c r="E70" s="34" t="n">
        <v>505.61</v>
      </c>
      <c r="F70" s="35" t="n">
        <v>0.13</v>
      </c>
      <c r="G70" s="36" t="s">
        <v>98</v>
      </c>
      <c r="H70" s="1"/>
      <c r="I70" s="1"/>
      <c r="J70" s="1"/>
      <c r="K70" s="1"/>
      <c r="L70" s="1"/>
      <c r="M70" s="4"/>
      <c r="N70" s="4"/>
      <c r="O70" s="1"/>
      <c r="P70" s="1"/>
      <c r="Q70" s="1"/>
      <c r="R70" s="37"/>
      <c r="S70" s="37"/>
      <c r="T70" s="37"/>
    </row>
    <row r="71" s="39" customFormat="true" ht="15" hidden="false" customHeight="false" outlineLevel="0" collapsed="false">
      <c r="A71" s="38"/>
      <c r="B71" s="13" t="s">
        <v>99</v>
      </c>
      <c r="C71" s="25"/>
      <c r="D71" s="40"/>
      <c r="E71" s="41" t="n">
        <f aca="false">SUM(E9:E70)</f>
        <v>273133.01</v>
      </c>
      <c r="F71" s="41" t="n">
        <f aca="false">SUM(F9:F70)</f>
        <v>72.94</v>
      </c>
      <c r="G71" s="29"/>
      <c r="H71" s="1"/>
      <c r="I71" s="1"/>
      <c r="J71" s="1"/>
      <c r="K71" s="1"/>
      <c r="L71" s="1"/>
      <c r="M71" s="4"/>
      <c r="N71" s="4"/>
      <c r="O71" s="1"/>
      <c r="P71" s="1"/>
      <c r="Q71" s="1"/>
      <c r="R71" s="37"/>
      <c r="S71" s="37"/>
      <c r="T71" s="37"/>
    </row>
    <row r="72" s="39" customFormat="true" ht="15" hidden="true" customHeight="false" outlineLevel="0" collapsed="false">
      <c r="A72" s="38"/>
      <c r="B72" s="13" t="s">
        <v>100</v>
      </c>
      <c r="C72" s="25"/>
      <c r="D72" s="40"/>
      <c r="E72" s="42"/>
      <c r="F72" s="42"/>
      <c r="G72" s="36"/>
      <c r="H72" s="1"/>
      <c r="I72" s="1"/>
      <c r="J72" s="1"/>
      <c r="K72" s="1"/>
      <c r="L72" s="1"/>
      <c r="M72" s="4"/>
      <c r="N72" s="4"/>
    </row>
    <row r="73" s="39" customFormat="true" ht="15" hidden="true" customHeight="false" outlineLevel="0" collapsed="false">
      <c r="A73" s="38"/>
      <c r="B73" s="31"/>
      <c r="C73" s="32"/>
      <c r="D73" s="33"/>
      <c r="E73" s="34"/>
      <c r="F73" s="35"/>
      <c r="G73" s="36"/>
      <c r="H73" s="1"/>
      <c r="I73" s="1"/>
      <c r="J73" s="1"/>
      <c r="K73" s="1"/>
      <c r="L73" s="1"/>
      <c r="M73" s="4"/>
      <c r="N73" s="4"/>
      <c r="O73" s="1"/>
      <c r="P73" s="1"/>
      <c r="Q73" s="1"/>
      <c r="R73" s="37"/>
      <c r="S73" s="37"/>
      <c r="T73" s="37"/>
    </row>
    <row r="74" customFormat="false" ht="15" hidden="true" customHeight="false" outlineLevel="0" collapsed="false">
      <c r="A74" s="11"/>
      <c r="B74" s="13" t="s">
        <v>99</v>
      </c>
      <c r="C74" s="25"/>
      <c r="D74" s="40"/>
      <c r="E74" s="41" t="n">
        <f aca="false">SUM(E73:E73)</f>
        <v>0</v>
      </c>
      <c r="F74" s="41" t="n">
        <f aca="false">SUM(F73:F73)</f>
        <v>0</v>
      </c>
      <c r="G74" s="36"/>
      <c r="R74" s="37"/>
      <c r="S74" s="37"/>
      <c r="T74" s="37"/>
    </row>
    <row r="75" customFormat="false" ht="15" hidden="false" customHeight="false" outlineLevel="0" collapsed="false">
      <c r="A75" s="11"/>
      <c r="B75" s="43" t="s">
        <v>101</v>
      </c>
      <c r="C75" s="25"/>
      <c r="D75" s="40"/>
      <c r="E75" s="42"/>
      <c r="F75" s="42"/>
      <c r="G75" s="36"/>
    </row>
    <row r="76" customFormat="false" ht="15" hidden="false" customHeight="false" outlineLevel="0" collapsed="false">
      <c r="A76" s="11"/>
      <c r="B76" s="30" t="s">
        <v>10</v>
      </c>
      <c r="C76" s="25"/>
      <c r="D76" s="40"/>
      <c r="E76" s="42"/>
      <c r="F76" s="42"/>
      <c r="G76" s="36"/>
    </row>
    <row r="77" s="39" customFormat="true" ht="15" hidden="false" customHeight="false" outlineLevel="0" collapsed="false">
      <c r="A77" s="38"/>
      <c r="B77" s="31" t="s">
        <v>17</v>
      </c>
      <c r="C77" s="32" t="s">
        <v>18</v>
      </c>
      <c r="D77" s="33" t="n">
        <v>250</v>
      </c>
      <c r="E77" s="34" t="n">
        <v>3078.05</v>
      </c>
      <c r="F77" s="35" t="n">
        <v>0.82</v>
      </c>
      <c r="G77" s="36" t="s">
        <v>102</v>
      </c>
      <c r="H77" s="1"/>
      <c r="I77" s="1"/>
      <c r="J77" s="1"/>
      <c r="K77" s="1"/>
      <c r="L77" s="1"/>
      <c r="M77" s="4"/>
      <c r="N77" s="4"/>
      <c r="O77" s="1"/>
      <c r="P77" s="1"/>
      <c r="Q77" s="1"/>
      <c r="R77" s="37"/>
      <c r="S77" s="37"/>
      <c r="T77" s="37"/>
    </row>
    <row r="78" customFormat="false" ht="15" hidden="false" customHeight="false" outlineLevel="0" collapsed="false">
      <c r="A78" s="11"/>
      <c r="B78" s="13" t="s">
        <v>99</v>
      </c>
      <c r="C78" s="25"/>
      <c r="D78" s="40"/>
      <c r="E78" s="41" t="n">
        <f aca="false">SUM(E77:E77)</f>
        <v>3078.05</v>
      </c>
      <c r="F78" s="41" t="n">
        <f aca="false">SUM(F77:F77)</f>
        <v>0.82</v>
      </c>
      <c r="G78" s="36"/>
      <c r="R78" s="37"/>
      <c r="S78" s="37"/>
      <c r="T78" s="37"/>
    </row>
    <row r="79" s="39" customFormat="true" ht="15" hidden="false" customHeight="false" outlineLevel="0" collapsed="false">
      <c r="A79" s="38"/>
      <c r="B79" s="13" t="s">
        <v>100</v>
      </c>
      <c r="C79" s="25"/>
      <c r="D79" s="40"/>
      <c r="E79" s="42"/>
      <c r="F79" s="42"/>
      <c r="G79" s="36"/>
      <c r="H79" s="1"/>
      <c r="I79" s="1"/>
      <c r="J79" s="1"/>
      <c r="K79" s="1"/>
      <c r="L79" s="1"/>
      <c r="M79" s="4"/>
      <c r="N79" s="4"/>
    </row>
    <row r="80" s="39" customFormat="true" ht="15" hidden="false" customHeight="false" outlineLevel="0" collapsed="false">
      <c r="A80" s="38"/>
      <c r="B80" s="31" t="s">
        <v>17</v>
      </c>
      <c r="C80" s="32" t="s">
        <v>18</v>
      </c>
      <c r="D80" s="33" t="n">
        <v>160</v>
      </c>
      <c r="E80" s="34" t="n">
        <v>2061.17</v>
      </c>
      <c r="F80" s="35" t="n">
        <v>0.55</v>
      </c>
      <c r="G80" s="36" t="s">
        <v>103</v>
      </c>
      <c r="H80" s="1"/>
      <c r="I80" s="1"/>
      <c r="J80" s="1"/>
      <c r="K80" s="1"/>
      <c r="L80" s="1"/>
      <c r="M80" s="4"/>
      <c r="N80" s="4"/>
      <c r="O80" s="1"/>
      <c r="P80" s="1"/>
      <c r="Q80" s="1"/>
      <c r="R80" s="37"/>
      <c r="S80" s="37"/>
      <c r="T80" s="37"/>
    </row>
    <row r="81" customFormat="false" ht="15" hidden="false" customHeight="false" outlineLevel="0" collapsed="false">
      <c r="A81" s="11"/>
      <c r="B81" s="13" t="s">
        <v>99</v>
      </c>
      <c r="C81" s="25"/>
      <c r="D81" s="40"/>
      <c r="E81" s="41" t="n">
        <f aca="false">SUM(E80:E80)</f>
        <v>2061.17</v>
      </c>
      <c r="F81" s="41" t="n">
        <f aca="false">SUM(F80:F80)</f>
        <v>0.55</v>
      </c>
      <c r="G81" s="36"/>
      <c r="R81" s="37"/>
      <c r="S81" s="37"/>
      <c r="T81" s="37"/>
    </row>
    <row r="82" customFormat="false" ht="15" hidden="false" customHeight="false" outlineLevel="0" collapsed="false">
      <c r="A82" s="11"/>
      <c r="B82" s="44" t="s">
        <v>104</v>
      </c>
      <c r="C82" s="25"/>
      <c r="D82" s="40"/>
      <c r="E82" s="42"/>
      <c r="F82" s="42"/>
      <c r="G82" s="36"/>
    </row>
    <row r="83" customFormat="false" ht="15" hidden="false" customHeight="false" outlineLevel="0" collapsed="false">
      <c r="A83" s="11"/>
      <c r="B83" s="44" t="s">
        <v>105</v>
      </c>
      <c r="C83" s="25"/>
      <c r="D83" s="40"/>
      <c r="E83" s="42"/>
      <c r="F83" s="42"/>
      <c r="G83" s="36"/>
    </row>
    <row r="84" customFormat="false" ht="15" hidden="false" customHeight="false" outlineLevel="0" collapsed="false">
      <c r="A84" s="11"/>
      <c r="B84" s="31" t="s">
        <v>106</v>
      </c>
      <c r="C84" s="45" t="s">
        <v>107</v>
      </c>
      <c r="D84" s="46" t="n">
        <v>5000</v>
      </c>
      <c r="E84" s="34" t="n">
        <v>4838.82</v>
      </c>
      <c r="F84" s="34" t="n">
        <v>1.29</v>
      </c>
      <c r="G84" s="47" t="s">
        <v>108</v>
      </c>
      <c r="R84" s="37"/>
      <c r="S84" s="37"/>
      <c r="T84" s="37"/>
    </row>
    <row r="85" customFormat="false" ht="15" hidden="false" customHeight="false" outlineLevel="0" collapsed="false">
      <c r="A85" s="11"/>
      <c r="B85" s="31" t="s">
        <v>109</v>
      </c>
      <c r="C85" s="45" t="s">
        <v>110</v>
      </c>
      <c r="D85" s="46" t="n">
        <v>2500</v>
      </c>
      <c r="E85" s="34" t="n">
        <v>2457.15</v>
      </c>
      <c r="F85" s="34" t="n">
        <v>0.66</v>
      </c>
      <c r="G85" s="47" t="s">
        <v>111</v>
      </c>
      <c r="R85" s="37"/>
      <c r="S85" s="37"/>
      <c r="T85" s="37"/>
    </row>
    <row r="86" customFormat="false" ht="15" hidden="false" customHeight="false" outlineLevel="0" collapsed="false">
      <c r="A86" s="11"/>
      <c r="B86" s="31" t="s">
        <v>112</v>
      </c>
      <c r="C86" s="45" t="s">
        <v>113</v>
      </c>
      <c r="D86" s="46" t="n">
        <v>2500</v>
      </c>
      <c r="E86" s="34" t="n">
        <v>2349.97</v>
      </c>
      <c r="F86" s="34" t="n">
        <v>0.63</v>
      </c>
      <c r="G86" s="47" t="s">
        <v>114</v>
      </c>
      <c r="R86" s="37"/>
      <c r="S86" s="37"/>
      <c r="T86" s="37"/>
    </row>
    <row r="87" customFormat="false" ht="15" hidden="false" customHeight="false" outlineLevel="0" collapsed="false">
      <c r="A87" s="11"/>
      <c r="B87" s="31" t="s">
        <v>115</v>
      </c>
      <c r="C87" s="45" t="s">
        <v>110</v>
      </c>
      <c r="D87" s="46" t="n">
        <v>1500</v>
      </c>
      <c r="E87" s="34" t="n">
        <v>1476.28</v>
      </c>
      <c r="F87" s="34" t="n">
        <v>0.39</v>
      </c>
      <c r="G87" s="47" t="s">
        <v>116</v>
      </c>
      <c r="R87" s="37"/>
      <c r="S87" s="37"/>
      <c r="T87" s="37"/>
    </row>
    <row r="88" customFormat="false" ht="15" hidden="false" customHeight="false" outlineLevel="0" collapsed="false">
      <c r="A88" s="11"/>
      <c r="B88" s="31" t="s">
        <v>117</v>
      </c>
      <c r="C88" s="45" t="s">
        <v>113</v>
      </c>
      <c r="D88" s="46" t="n">
        <v>200</v>
      </c>
      <c r="E88" s="34" t="n">
        <v>985.47</v>
      </c>
      <c r="F88" s="34" t="n">
        <v>0.26</v>
      </c>
      <c r="G88" s="47" t="s">
        <v>118</v>
      </c>
      <c r="R88" s="37"/>
      <c r="S88" s="37"/>
      <c r="T88" s="37"/>
    </row>
    <row r="89" customFormat="false" ht="15" hidden="false" customHeight="false" outlineLevel="0" collapsed="false">
      <c r="A89" s="11"/>
      <c r="B89" s="31" t="s">
        <v>115</v>
      </c>
      <c r="C89" s="45" t="s">
        <v>110</v>
      </c>
      <c r="D89" s="46" t="n">
        <v>800</v>
      </c>
      <c r="E89" s="34" t="n">
        <v>788.24</v>
      </c>
      <c r="F89" s="34" t="n">
        <v>0.21</v>
      </c>
      <c r="G89" s="47" t="s">
        <v>119</v>
      </c>
      <c r="R89" s="37"/>
      <c r="S89" s="37"/>
      <c r="T89" s="37"/>
    </row>
    <row r="90" customFormat="false" ht="15" hidden="false" customHeight="false" outlineLevel="0" collapsed="false">
      <c r="A90" s="11"/>
      <c r="B90" s="13" t="s">
        <v>99</v>
      </c>
      <c r="C90" s="25"/>
      <c r="D90" s="40"/>
      <c r="E90" s="41" t="n">
        <f aca="false">SUM(E84:E89)</f>
        <v>12895.93</v>
      </c>
      <c r="F90" s="41" t="n">
        <f aca="false">SUM(F84:F89)</f>
        <v>3.44</v>
      </c>
      <c r="G90" s="36"/>
      <c r="R90" s="37"/>
      <c r="S90" s="37"/>
      <c r="T90" s="37"/>
    </row>
    <row r="91" customFormat="false" ht="15" hidden="false" customHeight="false" outlineLevel="0" collapsed="false">
      <c r="A91" s="11"/>
      <c r="B91" s="44" t="s">
        <v>120</v>
      </c>
      <c r="C91" s="32"/>
      <c r="D91" s="33"/>
      <c r="E91" s="34"/>
      <c r="F91" s="48"/>
      <c r="G91" s="47"/>
    </row>
    <row r="92" customFormat="false" ht="15" hidden="false" customHeight="false" outlineLevel="0" collapsed="false">
      <c r="A92" s="11"/>
      <c r="B92" s="44" t="s">
        <v>121</v>
      </c>
      <c r="C92" s="32"/>
      <c r="D92" s="33"/>
      <c r="E92" s="34"/>
      <c r="F92" s="48"/>
      <c r="G92" s="47"/>
    </row>
    <row r="93" customFormat="false" ht="15" hidden="false" customHeight="false" outlineLevel="0" collapsed="false">
      <c r="A93" s="11"/>
      <c r="B93" s="32" t="s">
        <v>122</v>
      </c>
      <c r="C93" s="32" t="s">
        <v>123</v>
      </c>
      <c r="D93" s="33" t="n">
        <v>26000000</v>
      </c>
      <c r="E93" s="34" t="n">
        <v>27768</v>
      </c>
      <c r="F93" s="48" t="n">
        <v>7.41</v>
      </c>
      <c r="G93" s="47" t="s">
        <v>124</v>
      </c>
      <c r="R93" s="37"/>
      <c r="S93" s="37"/>
      <c r="T93" s="37"/>
    </row>
    <row r="94" customFormat="false" ht="15" hidden="false" customHeight="false" outlineLevel="0" collapsed="false">
      <c r="A94" s="11"/>
      <c r="B94" s="32" t="s">
        <v>125</v>
      </c>
      <c r="C94" s="32" t="s">
        <v>123</v>
      </c>
      <c r="D94" s="33" t="n">
        <v>25000000</v>
      </c>
      <c r="E94" s="34" t="n">
        <v>26676.25</v>
      </c>
      <c r="F94" s="34" t="n">
        <v>7.12</v>
      </c>
      <c r="G94" s="47" t="s">
        <v>126</v>
      </c>
      <c r="R94" s="37"/>
      <c r="S94" s="37"/>
      <c r="T94" s="37"/>
    </row>
    <row r="95" customFormat="false" ht="15" hidden="false" customHeight="false" outlineLevel="0" collapsed="false">
      <c r="A95" s="11"/>
      <c r="B95" s="32" t="s">
        <v>127</v>
      </c>
      <c r="C95" s="32" t="s">
        <v>123</v>
      </c>
      <c r="D95" s="33" t="n">
        <v>15000000</v>
      </c>
      <c r="E95" s="34" t="n">
        <v>15903</v>
      </c>
      <c r="F95" s="34" t="n">
        <v>4.25</v>
      </c>
      <c r="G95" s="47" t="s">
        <v>128</v>
      </c>
      <c r="R95" s="37"/>
      <c r="S95" s="37"/>
      <c r="T95" s="37"/>
    </row>
    <row r="96" s="39" customFormat="true" ht="15" hidden="false" customHeight="false" outlineLevel="0" collapsed="false">
      <c r="A96" s="38"/>
      <c r="B96" s="44" t="s">
        <v>99</v>
      </c>
      <c r="C96" s="44"/>
      <c r="D96" s="49"/>
      <c r="E96" s="41" t="n">
        <f aca="false">SUM(E93:E95)</f>
        <v>70347.25</v>
      </c>
      <c r="F96" s="41" t="n">
        <f aca="false">SUM(F93:F95)</f>
        <v>18.78</v>
      </c>
      <c r="G96" s="47"/>
      <c r="H96" s="1"/>
      <c r="I96" s="1"/>
      <c r="J96" s="1"/>
      <c r="K96" s="1"/>
      <c r="L96" s="1"/>
      <c r="M96" s="4"/>
      <c r="N96" s="4"/>
      <c r="O96" s="1"/>
      <c r="P96" s="1"/>
      <c r="Q96" s="1"/>
      <c r="R96" s="37"/>
      <c r="S96" s="37"/>
      <c r="T96" s="37"/>
    </row>
    <row r="97" s="39" customFormat="true" ht="15" hidden="true" customHeight="false" outlineLevel="0" collapsed="false">
      <c r="A97" s="38"/>
      <c r="B97" s="44" t="s">
        <v>129</v>
      </c>
      <c r="C97" s="44"/>
      <c r="D97" s="49"/>
      <c r="E97" s="42"/>
      <c r="F97" s="42"/>
      <c r="G97" s="47"/>
      <c r="H97" s="1"/>
      <c r="I97" s="1"/>
      <c r="J97" s="1"/>
      <c r="K97" s="1"/>
      <c r="L97" s="1"/>
      <c r="M97" s="4"/>
      <c r="N97" s="4"/>
      <c r="O97" s="1"/>
      <c r="P97" s="1"/>
      <c r="Q97" s="1"/>
      <c r="R97" s="37"/>
      <c r="S97" s="37"/>
      <c r="T97" s="37"/>
    </row>
    <row r="98" customFormat="false" ht="15" hidden="true" customHeight="false" outlineLevel="0" collapsed="false">
      <c r="A98" s="11"/>
      <c r="B98" s="32"/>
      <c r="C98" s="32"/>
      <c r="D98" s="33"/>
      <c r="E98" s="34"/>
      <c r="F98" s="34"/>
      <c r="G98" s="47"/>
      <c r="R98" s="37"/>
      <c r="S98" s="37"/>
      <c r="T98" s="37"/>
    </row>
    <row r="99" s="39" customFormat="true" ht="15" hidden="true" customHeight="false" outlineLevel="0" collapsed="false">
      <c r="A99" s="38"/>
      <c r="B99" s="44" t="s">
        <v>99</v>
      </c>
      <c r="C99" s="44"/>
      <c r="D99" s="49"/>
      <c r="E99" s="41" t="n">
        <f aca="false">SUM(E98)</f>
        <v>0</v>
      </c>
      <c r="F99" s="41" t="n">
        <f aca="false">SUM(F98)</f>
        <v>0</v>
      </c>
      <c r="G99" s="47"/>
      <c r="H99" s="1"/>
      <c r="I99" s="1"/>
      <c r="J99" s="1"/>
      <c r="K99" s="1"/>
      <c r="L99" s="1"/>
      <c r="M99" s="4"/>
      <c r="N99" s="4"/>
      <c r="O99" s="1"/>
      <c r="P99" s="1"/>
      <c r="Q99" s="1"/>
      <c r="R99" s="37"/>
      <c r="S99" s="37"/>
      <c r="T99" s="37"/>
    </row>
    <row r="100" s="39" customFormat="true" ht="15" hidden="false" customHeight="false" outlineLevel="0" collapsed="false">
      <c r="A100" s="38"/>
      <c r="B100" s="44" t="s">
        <v>130</v>
      </c>
      <c r="C100" s="32"/>
      <c r="D100" s="33"/>
      <c r="E100" s="34"/>
      <c r="F100" s="48"/>
      <c r="G100" s="47"/>
      <c r="H100" s="1"/>
      <c r="J100" s="1"/>
      <c r="K100" s="1"/>
      <c r="L100" s="1"/>
      <c r="M100" s="4"/>
      <c r="N100" s="4"/>
    </row>
    <row r="101" s="39" customFormat="true" ht="15" hidden="false" customHeight="false" outlineLevel="0" collapsed="false">
      <c r="A101" s="38"/>
      <c r="B101" s="44" t="s">
        <v>131</v>
      </c>
      <c r="C101" s="32"/>
      <c r="D101" s="33"/>
      <c r="E101" s="34" t="n">
        <v>790.35</v>
      </c>
      <c r="F101" s="50" t="n">
        <v>0.21</v>
      </c>
      <c r="G101" s="47"/>
      <c r="H101" s="1"/>
      <c r="I101" s="1"/>
      <c r="J101" s="1"/>
      <c r="K101" s="1"/>
      <c r="L101" s="1"/>
      <c r="M101" s="4"/>
      <c r="N101" s="4"/>
      <c r="S101" s="37"/>
      <c r="T101" s="37"/>
    </row>
    <row r="102" s="39" customFormat="true" ht="15" hidden="false" customHeight="false" outlineLevel="0" collapsed="false">
      <c r="A102" s="38"/>
      <c r="B102" s="44" t="s">
        <v>132</v>
      </c>
      <c r="C102" s="32"/>
      <c r="D102" s="51"/>
      <c r="E102" s="34" t="n">
        <v>12306.01</v>
      </c>
      <c r="F102" s="50" t="n">
        <v>3.26</v>
      </c>
      <c r="G102" s="47"/>
      <c r="H102" s="1"/>
      <c r="I102" s="1"/>
      <c r="J102" s="1"/>
      <c r="K102" s="1"/>
      <c r="L102" s="1"/>
      <c r="M102" s="4"/>
      <c r="N102" s="4"/>
      <c r="S102" s="37"/>
      <c r="T102" s="37"/>
    </row>
    <row r="103" s="39" customFormat="true" ht="15" hidden="false" customHeight="false" outlineLevel="0" collapsed="false">
      <c r="A103" s="38"/>
      <c r="B103" s="52" t="s">
        <v>133</v>
      </c>
      <c r="C103" s="52"/>
      <c r="D103" s="53"/>
      <c r="E103" s="41" t="n">
        <f aca="false">+E71+E96+E101+E102+E74+E78+E90+E99+E81</f>
        <v>374611.77</v>
      </c>
      <c r="F103" s="41" t="n">
        <f aca="false">+F71+F96+F101+F102+F74+F78+F90+F99+F81</f>
        <v>100</v>
      </c>
      <c r="G103" s="54"/>
      <c r="H103" s="1"/>
      <c r="J103" s="1"/>
      <c r="K103" s="1"/>
      <c r="L103" s="1"/>
      <c r="M103" s="4"/>
      <c r="N103" s="4"/>
      <c r="S103" s="37"/>
      <c r="T103" s="37"/>
    </row>
    <row r="104" s="39" customFormat="true" ht="15" hidden="false" customHeight="false" outlineLevel="0" collapsed="false">
      <c r="A104" s="38"/>
      <c r="B104" s="55" t="s">
        <v>134</v>
      </c>
      <c r="C104" s="56"/>
      <c r="D104" s="57"/>
      <c r="E104" s="58"/>
      <c r="F104" s="58"/>
      <c r="G104" s="16"/>
      <c r="H104" s="1"/>
      <c r="J104" s="1"/>
      <c r="K104" s="1"/>
      <c r="L104" s="1"/>
      <c r="M104" s="4"/>
      <c r="N104" s="4"/>
    </row>
    <row r="105" s="39" customFormat="true" ht="15" hidden="false" customHeight="false" outlineLevel="0" collapsed="false">
      <c r="A105" s="38"/>
      <c r="B105" s="59" t="s">
        <v>135</v>
      </c>
      <c r="C105" s="60"/>
      <c r="D105" s="60"/>
      <c r="E105" s="60"/>
      <c r="F105" s="60"/>
      <c r="G105" s="61"/>
      <c r="H105" s="1"/>
      <c r="I105" s="1"/>
      <c r="J105" s="1"/>
      <c r="K105" s="1"/>
      <c r="L105" s="1"/>
      <c r="M105" s="4"/>
      <c r="N105" s="4"/>
    </row>
    <row r="106" s="39" customFormat="true" ht="15" hidden="false" customHeight="false" outlineLevel="0" collapsed="false">
      <c r="A106" s="38"/>
      <c r="B106" s="62" t="s">
        <v>136</v>
      </c>
      <c r="C106" s="63"/>
      <c r="D106" s="64"/>
      <c r="E106" s="64"/>
      <c r="F106" s="64"/>
      <c r="G106" s="61"/>
      <c r="H106" s="1"/>
      <c r="I106" s="1"/>
      <c r="J106" s="1"/>
      <c r="K106" s="1"/>
      <c r="L106" s="1"/>
      <c r="M106" s="4"/>
      <c r="N106" s="4"/>
    </row>
    <row r="107" s="39" customFormat="true" ht="15" hidden="false" customHeight="true" outlineLevel="0" collapsed="false">
      <c r="A107" s="38"/>
      <c r="B107" s="65" t="s">
        <v>137</v>
      </c>
      <c r="C107" s="65"/>
      <c r="D107" s="65"/>
      <c r="E107" s="65"/>
      <c r="F107" s="65"/>
      <c r="G107" s="65"/>
      <c r="H107" s="1"/>
      <c r="I107" s="1"/>
      <c r="J107" s="1"/>
      <c r="K107" s="1"/>
      <c r="L107" s="1"/>
      <c r="M107" s="4"/>
      <c r="N107" s="4"/>
    </row>
    <row r="108" s="39" customFormat="true" ht="15" hidden="false" customHeight="false" outlineLevel="0" collapsed="false">
      <c r="A108" s="38"/>
      <c r="B108" s="65"/>
      <c r="C108" s="65"/>
      <c r="D108" s="65"/>
      <c r="E108" s="65"/>
      <c r="F108" s="65"/>
      <c r="G108" s="65"/>
      <c r="H108" s="1"/>
      <c r="I108" s="1"/>
      <c r="J108" s="1"/>
      <c r="K108" s="1"/>
      <c r="L108" s="1"/>
      <c r="M108" s="4"/>
      <c r="N108" s="4"/>
    </row>
    <row r="109" s="39" customFormat="true" ht="15" hidden="false" customHeight="false" outlineLevel="0" collapsed="false">
      <c r="A109" s="38"/>
      <c r="B109" s="66" t="s">
        <v>138</v>
      </c>
      <c r="C109" s="63"/>
      <c r="D109" s="63"/>
      <c r="E109" s="63"/>
      <c r="F109" s="63"/>
      <c r="G109" s="61"/>
      <c r="H109" s="1"/>
      <c r="I109" s="1"/>
      <c r="J109" s="1"/>
      <c r="K109" s="1"/>
      <c r="L109" s="1"/>
      <c r="M109" s="4"/>
      <c r="N109" s="4"/>
    </row>
    <row r="110" s="39" customFormat="true" ht="15" hidden="false" customHeight="true" outlineLevel="0" collapsed="false">
      <c r="A110" s="38"/>
      <c r="B110" s="67" t="s">
        <v>139</v>
      </c>
      <c r="C110" s="68" t="s">
        <v>140</v>
      </c>
      <c r="D110" s="68"/>
      <c r="E110" s="69" t="s">
        <v>141</v>
      </c>
      <c r="F110" s="69"/>
      <c r="G110" s="69"/>
      <c r="H110" s="1"/>
      <c r="I110" s="1"/>
      <c r="J110" s="1"/>
      <c r="K110" s="1"/>
      <c r="L110" s="1"/>
      <c r="M110" s="4"/>
      <c r="N110" s="4"/>
    </row>
    <row r="111" s="39" customFormat="true" ht="15" hidden="false" customHeight="false" outlineLevel="0" collapsed="false">
      <c r="A111" s="38"/>
      <c r="B111" s="70" t="s">
        <v>142</v>
      </c>
      <c r="C111" s="71" t="n">
        <v>10.8229</v>
      </c>
      <c r="D111" s="71"/>
      <c r="E111" s="72" t="n">
        <v>10.9458</v>
      </c>
      <c r="F111" s="72"/>
      <c r="G111" s="72"/>
      <c r="H111" s="1"/>
      <c r="I111" s="1"/>
      <c r="J111" s="73"/>
      <c r="K111" s="1"/>
      <c r="L111" s="1"/>
      <c r="M111" s="4"/>
      <c r="N111" s="4"/>
    </row>
    <row r="112" s="39" customFormat="true" ht="15" hidden="false" customHeight="false" outlineLevel="0" collapsed="false">
      <c r="A112" s="38"/>
      <c r="B112" s="70" t="s">
        <v>143</v>
      </c>
      <c r="C112" s="71" t="n">
        <v>10.8845</v>
      </c>
      <c r="D112" s="71"/>
      <c r="E112" s="72" t="n">
        <v>11.0584</v>
      </c>
      <c r="F112" s="72"/>
      <c r="G112" s="72"/>
      <c r="H112" s="1"/>
      <c r="I112" s="1"/>
      <c r="J112" s="73"/>
      <c r="K112" s="1"/>
      <c r="L112" s="1"/>
      <c r="M112" s="4"/>
      <c r="N112" s="4"/>
    </row>
    <row r="113" customFormat="false" ht="15" hidden="false" customHeight="false" outlineLevel="0" collapsed="false">
      <c r="A113" s="11" t="s">
        <v>144</v>
      </c>
      <c r="B113" s="70" t="s">
        <v>145</v>
      </c>
      <c r="C113" s="71" t="n">
        <v>15.2349</v>
      </c>
      <c r="D113" s="71"/>
      <c r="E113" s="72" t="n">
        <v>15.4782</v>
      </c>
      <c r="F113" s="72"/>
      <c r="G113" s="72"/>
      <c r="J113" s="73"/>
    </row>
    <row r="114" customFormat="false" ht="15" hidden="false" customHeight="false" outlineLevel="0" collapsed="false">
      <c r="A114" s="11" t="s">
        <v>146</v>
      </c>
      <c r="B114" s="70" t="s">
        <v>147</v>
      </c>
      <c r="C114" s="71" t="n">
        <v>15.2349</v>
      </c>
      <c r="D114" s="71"/>
      <c r="E114" s="72" t="n">
        <v>15.4782</v>
      </c>
      <c r="F114" s="72"/>
      <c r="G114" s="72"/>
      <c r="J114" s="73"/>
    </row>
    <row r="115" s="75" customFormat="true" ht="15" hidden="false" customHeight="false" outlineLevel="0" collapsed="false">
      <c r="A115" s="74"/>
      <c r="B115" s="70" t="s">
        <v>148</v>
      </c>
      <c r="C115" s="71" t="n">
        <v>11.0456</v>
      </c>
      <c r="D115" s="71"/>
      <c r="E115" s="72" t="n">
        <v>11.222</v>
      </c>
      <c r="F115" s="72"/>
      <c r="G115" s="72"/>
      <c r="I115" s="1"/>
      <c r="J115" s="73"/>
      <c r="M115" s="76"/>
      <c r="N115" s="76"/>
    </row>
    <row r="116" customFormat="false" ht="15" hidden="false" customHeight="false" outlineLevel="0" collapsed="false">
      <c r="A116" s="11" t="s">
        <v>149</v>
      </c>
      <c r="B116" s="70" t="s">
        <v>150</v>
      </c>
      <c r="C116" s="71" t="n">
        <v>11.005</v>
      </c>
      <c r="D116" s="71"/>
      <c r="E116" s="72" t="n">
        <v>11.1359</v>
      </c>
      <c r="F116" s="72"/>
      <c r="G116" s="72"/>
      <c r="J116" s="73"/>
    </row>
    <row r="117" customFormat="false" ht="15" hidden="false" customHeight="false" outlineLevel="0" collapsed="false">
      <c r="A117" s="11" t="s">
        <v>151</v>
      </c>
      <c r="B117" s="70" t="s">
        <v>152</v>
      </c>
      <c r="C117" s="71" t="n">
        <v>11.1947</v>
      </c>
      <c r="D117" s="71"/>
      <c r="E117" s="72" t="n">
        <v>11.3787</v>
      </c>
      <c r="F117" s="72"/>
      <c r="G117" s="72"/>
      <c r="J117" s="73"/>
    </row>
    <row r="118" s="78" customFormat="true" ht="15" hidden="false" customHeight="false" outlineLevel="0" collapsed="false">
      <c r="A118" s="77" t="s">
        <v>153</v>
      </c>
      <c r="B118" s="70" t="s">
        <v>154</v>
      </c>
      <c r="C118" s="71" t="n">
        <v>11.1044</v>
      </c>
      <c r="D118" s="71"/>
      <c r="E118" s="72" t="n">
        <v>11.2868</v>
      </c>
      <c r="F118" s="72"/>
      <c r="G118" s="72"/>
      <c r="I118" s="1"/>
      <c r="J118" s="73"/>
      <c r="M118" s="79"/>
      <c r="N118" s="79"/>
    </row>
    <row r="119" s="78" customFormat="true" ht="15" hidden="false" customHeight="false" outlineLevel="0" collapsed="false">
      <c r="A119" s="77" t="s">
        <v>155</v>
      </c>
      <c r="B119" s="70" t="s">
        <v>156</v>
      </c>
      <c r="C119" s="71" t="n">
        <v>15.4815</v>
      </c>
      <c r="D119" s="71"/>
      <c r="E119" s="72" t="n">
        <v>15.7359</v>
      </c>
      <c r="F119" s="72"/>
      <c r="G119" s="72"/>
      <c r="I119" s="1"/>
      <c r="J119" s="73"/>
      <c r="M119" s="79"/>
      <c r="N119" s="79"/>
    </row>
    <row r="120" s="78" customFormat="true" ht="15" hidden="false" customHeight="false" outlineLevel="0" collapsed="false">
      <c r="A120" s="77" t="s">
        <v>157</v>
      </c>
      <c r="B120" s="66" t="s">
        <v>158</v>
      </c>
      <c r="C120" s="63"/>
      <c r="D120" s="63"/>
      <c r="E120" s="63"/>
      <c r="F120" s="63"/>
      <c r="G120" s="61"/>
      <c r="M120" s="79"/>
      <c r="N120" s="79"/>
    </row>
    <row r="121" s="78" customFormat="true" ht="32.25" hidden="false" customHeight="true" outlineLevel="0" collapsed="false">
      <c r="A121" s="77"/>
      <c r="B121" s="80" t="s">
        <v>159</v>
      </c>
      <c r="C121" s="80"/>
      <c r="D121" s="80"/>
      <c r="E121" s="80"/>
      <c r="F121" s="80"/>
      <c r="G121" s="80"/>
      <c r="M121" s="79"/>
      <c r="N121" s="79"/>
    </row>
    <row r="122" customFormat="false" ht="15" hidden="false" customHeight="false" outlineLevel="0" collapsed="false">
      <c r="A122" s="11"/>
      <c r="B122" s="81" t="s">
        <v>160</v>
      </c>
      <c r="C122" s="82"/>
      <c r="D122" s="82"/>
      <c r="E122" s="82"/>
      <c r="F122" s="82"/>
      <c r="G122" s="61"/>
    </row>
    <row r="123" customFormat="false" ht="29.25" hidden="false" customHeight="true" outlineLevel="0" collapsed="false">
      <c r="A123" s="11"/>
      <c r="B123" s="83" t="s">
        <v>161</v>
      </c>
      <c r="C123" s="84" t="s">
        <v>162</v>
      </c>
      <c r="D123" s="84"/>
      <c r="E123" s="85"/>
      <c r="F123" s="86"/>
      <c r="G123" s="61"/>
    </row>
    <row r="124" s="2" customFormat="true" ht="15" hidden="false" customHeight="false" outlineLevel="0" collapsed="false">
      <c r="A124" s="55"/>
      <c r="B124" s="87"/>
      <c r="C124" s="88" t="s">
        <v>163</v>
      </c>
      <c r="D124" s="84" t="s">
        <v>164</v>
      </c>
      <c r="E124" s="85"/>
      <c r="F124" s="86"/>
      <c r="G124" s="61"/>
    </row>
    <row r="125" s="2" customFormat="true" ht="15" hidden="false" customHeight="false" outlineLevel="0" collapsed="false">
      <c r="A125" s="55"/>
      <c r="B125" s="70" t="s">
        <v>165</v>
      </c>
      <c r="C125" s="89" t="n">
        <v>0.03611326</v>
      </c>
      <c r="D125" s="89" t="n">
        <v>0.03345824</v>
      </c>
      <c r="E125" s="85"/>
      <c r="F125" s="86"/>
      <c r="G125" s="61"/>
    </row>
    <row r="126" s="2" customFormat="true" ht="15" hidden="false" customHeight="false" outlineLevel="0" collapsed="false">
      <c r="A126" s="55"/>
      <c r="B126" s="87" t="s">
        <v>143</v>
      </c>
      <c r="C126" s="89" t="s">
        <v>166</v>
      </c>
      <c r="D126" s="89" t="s">
        <v>166</v>
      </c>
      <c r="E126" s="85"/>
      <c r="F126" s="86"/>
      <c r="G126" s="61"/>
    </row>
    <row r="127" s="2" customFormat="true" ht="15" hidden="false" customHeight="false" outlineLevel="0" collapsed="false">
      <c r="A127" s="55"/>
      <c r="B127" s="70" t="s">
        <v>148</v>
      </c>
      <c r="C127" s="89" t="s">
        <v>166</v>
      </c>
      <c r="D127" s="89" t="s">
        <v>166</v>
      </c>
      <c r="E127" s="85"/>
      <c r="F127" s="86"/>
      <c r="G127" s="61"/>
    </row>
    <row r="128" s="2" customFormat="true" ht="15" hidden="false" customHeight="false" outlineLevel="0" collapsed="false">
      <c r="A128" s="55"/>
      <c r="B128" s="70" t="s">
        <v>150</v>
      </c>
      <c r="C128" s="89" t="n">
        <v>0.03611326</v>
      </c>
      <c r="D128" s="89" t="n">
        <v>0.03345824</v>
      </c>
      <c r="E128" s="85"/>
      <c r="F128" s="86"/>
      <c r="G128" s="61"/>
      <c r="H128" s="90"/>
    </row>
    <row r="129" s="2" customFormat="true" ht="15" hidden="false" customHeight="false" outlineLevel="0" collapsed="false">
      <c r="A129" s="55"/>
      <c r="B129" s="87" t="s">
        <v>152</v>
      </c>
      <c r="C129" s="89" t="s">
        <v>166</v>
      </c>
      <c r="D129" s="89" t="s">
        <v>166</v>
      </c>
      <c r="E129" s="85"/>
      <c r="F129" s="86"/>
      <c r="G129" s="61"/>
      <c r="H129" s="90"/>
    </row>
    <row r="130" s="2" customFormat="true" ht="15" hidden="false" customHeight="false" outlineLevel="0" collapsed="false">
      <c r="A130" s="55"/>
      <c r="B130" s="70" t="s">
        <v>154</v>
      </c>
      <c r="C130" s="89" t="s">
        <v>166</v>
      </c>
      <c r="D130" s="89" t="s">
        <v>166</v>
      </c>
      <c r="E130" s="85"/>
      <c r="F130" s="86"/>
      <c r="G130" s="61"/>
      <c r="H130" s="90"/>
    </row>
    <row r="131" s="2" customFormat="true" ht="15" hidden="false" customHeight="false" outlineLevel="0" collapsed="false">
      <c r="A131" s="55"/>
      <c r="B131" s="66" t="s">
        <v>167</v>
      </c>
      <c r="C131" s="63"/>
      <c r="D131" s="63"/>
      <c r="E131" s="63"/>
      <c r="F131" s="63"/>
      <c r="G131" s="61"/>
      <c r="H131" s="90"/>
    </row>
    <row r="132" s="2" customFormat="true" ht="15" hidden="false" customHeight="false" outlineLevel="0" collapsed="false">
      <c r="A132" s="55"/>
      <c r="B132" s="66" t="s">
        <v>168</v>
      </c>
      <c r="C132" s="63"/>
      <c r="D132" s="63"/>
      <c r="E132" s="63"/>
      <c r="F132" s="63"/>
      <c r="G132" s="61"/>
      <c r="H132" s="90"/>
    </row>
    <row r="133" s="2" customFormat="true" ht="15" hidden="false" customHeight="false" outlineLevel="0" collapsed="false">
      <c r="A133" s="55"/>
      <c r="B133" s="66" t="s">
        <v>169</v>
      </c>
      <c r="C133" s="63"/>
      <c r="D133" s="63"/>
      <c r="E133" s="63"/>
      <c r="F133" s="63"/>
      <c r="G133" s="61"/>
      <c r="H133" s="90"/>
    </row>
    <row r="134" customFormat="false" ht="15" hidden="false" customHeight="false" outlineLevel="0" collapsed="false">
      <c r="B134" s="2" t="s">
        <v>170</v>
      </c>
    </row>
  </sheetData>
  <mergeCells count="24">
    <mergeCell ref="B2:G2"/>
    <mergeCell ref="B107:G108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B121:G121"/>
    <mergeCell ref="C123:D123"/>
  </mergeCells>
  <conditionalFormatting sqref="O9:T70 S71:T71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O77:T77 S78:T78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O80:T80 S81:T81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O84:T89 S90:T90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O93:T95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B21" colorId="64" zoomScale="80" zoomScaleNormal="100" zoomScalePageLayoutView="80" workbookViewId="0">
      <selection pane="topLeft" activeCell="B36" activeCellId="0" sqref="B36:G37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632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LQF!B3</f>
        <v>Portfolio as on November 30,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4" customFormat="true" ht="35.1" hidden="false" customHeight="true" outlineLevel="0" collapsed="false">
      <c r="B5" s="217" t="s">
        <v>2</v>
      </c>
      <c r="C5" s="175" t="s">
        <v>3</v>
      </c>
      <c r="D5" s="176" t="s">
        <v>4</v>
      </c>
      <c r="E5" s="19" t="s">
        <v>5</v>
      </c>
      <c r="F5" s="177" t="s">
        <v>6</v>
      </c>
      <c r="G5" s="177" t="s">
        <v>7</v>
      </c>
    </row>
    <row r="6" s="114" customFormat="true" ht="15" hidden="false" customHeight="false" outlineLevel="0" collapsed="false">
      <c r="B6" s="13" t="s">
        <v>8</v>
      </c>
      <c r="C6" s="32"/>
      <c r="D6" s="51"/>
      <c r="E6" s="178"/>
      <c r="F6" s="179"/>
      <c r="G6" s="47"/>
    </row>
    <row r="7" s="114" customFormat="true" ht="15" hidden="false" customHeight="false" outlineLevel="0" collapsed="false">
      <c r="B7" s="13" t="s">
        <v>9</v>
      </c>
      <c r="C7" s="32"/>
      <c r="D7" s="51"/>
      <c r="E7" s="178"/>
      <c r="F7" s="179"/>
      <c r="G7" s="47"/>
    </row>
    <row r="8" s="114" customFormat="true" ht="15" hidden="false" customHeight="false" outlineLevel="0" collapsed="false">
      <c r="B8" s="30" t="s">
        <v>10</v>
      </c>
      <c r="C8" s="32"/>
      <c r="D8" s="180"/>
      <c r="E8" s="178"/>
      <c r="F8" s="179"/>
      <c r="G8" s="47"/>
    </row>
    <row r="9" s="114" customFormat="true" ht="15" hidden="false" customHeight="false" outlineLevel="0" collapsed="false">
      <c r="B9" s="181" t="s">
        <v>312</v>
      </c>
      <c r="C9" s="32" t="s">
        <v>27</v>
      </c>
      <c r="D9" s="180" t="n">
        <v>250</v>
      </c>
      <c r="E9" s="178" t="n">
        <v>2500.79</v>
      </c>
      <c r="F9" s="179" t="n">
        <v>4</v>
      </c>
      <c r="G9" s="47" t="s">
        <v>313</v>
      </c>
    </row>
    <row r="10" s="114" customFormat="true" ht="15" hidden="false" customHeight="false" outlineLevel="0" collapsed="false">
      <c r="B10" s="13" t="s">
        <v>99</v>
      </c>
      <c r="C10" s="25"/>
      <c r="D10" s="182"/>
      <c r="E10" s="41" t="n">
        <f aca="false">SUM(E9:E9)</f>
        <v>2500.79</v>
      </c>
      <c r="F10" s="41" t="n">
        <f aca="false">SUM(F9:F9)</f>
        <v>4</v>
      </c>
      <c r="G10" s="47"/>
    </row>
    <row r="11" s="114" customFormat="true" ht="16.5" hidden="false" customHeight="true" outlineLevel="0" collapsed="false">
      <c r="B11" s="13" t="s">
        <v>217</v>
      </c>
      <c r="C11" s="25"/>
      <c r="D11" s="26"/>
      <c r="E11" s="218"/>
      <c r="F11" s="28"/>
      <c r="G11" s="28"/>
    </row>
    <row r="12" s="114" customFormat="true" ht="17.25" hidden="false" customHeight="true" outlineLevel="0" collapsed="false">
      <c r="B12" s="13" t="s">
        <v>105</v>
      </c>
      <c r="C12" s="25"/>
      <c r="D12" s="182"/>
      <c r="E12" s="218"/>
      <c r="F12" s="28"/>
      <c r="G12" s="28"/>
    </row>
    <row r="13" s="114" customFormat="true" ht="17.25" hidden="false" customHeight="true" outlineLevel="0" collapsed="false">
      <c r="B13" s="31" t="s">
        <v>607</v>
      </c>
      <c r="C13" s="31" t="s">
        <v>110</v>
      </c>
      <c r="D13" s="250" t="n">
        <v>7000</v>
      </c>
      <c r="E13" s="292" t="n">
        <v>6901.21</v>
      </c>
      <c r="F13" s="252" t="n">
        <v>11.03</v>
      </c>
      <c r="G13" s="293" t="s">
        <v>608</v>
      </c>
    </row>
    <row r="14" s="114" customFormat="true" ht="17.25" hidden="false" customHeight="true" outlineLevel="0" collapsed="false">
      <c r="B14" s="31" t="s">
        <v>220</v>
      </c>
      <c r="C14" s="31" t="s">
        <v>113</v>
      </c>
      <c r="D14" s="250" t="n">
        <v>5500</v>
      </c>
      <c r="E14" s="292" t="n">
        <v>5474.8</v>
      </c>
      <c r="F14" s="252" t="n">
        <v>8.75</v>
      </c>
      <c r="G14" s="293" t="s">
        <v>373</v>
      </c>
    </row>
    <row r="15" s="114" customFormat="true" ht="17.25" hidden="false" customHeight="true" outlineLevel="0" collapsed="false">
      <c r="B15" s="31" t="s">
        <v>377</v>
      </c>
      <c r="C15" s="31" t="s">
        <v>110</v>
      </c>
      <c r="D15" s="250" t="n">
        <v>900</v>
      </c>
      <c r="E15" s="292" t="n">
        <v>4434.9</v>
      </c>
      <c r="F15" s="252" t="n">
        <v>7.09</v>
      </c>
      <c r="G15" s="293" t="s">
        <v>633</v>
      </c>
    </row>
    <row r="16" s="114" customFormat="true" ht="17.25" hidden="false" customHeight="true" outlineLevel="0" collapsed="false">
      <c r="B16" s="31" t="s">
        <v>230</v>
      </c>
      <c r="C16" s="31" t="s">
        <v>113</v>
      </c>
      <c r="D16" s="250" t="n">
        <v>3000</v>
      </c>
      <c r="E16" s="292" t="n">
        <v>2969.07</v>
      </c>
      <c r="F16" s="252" t="n">
        <v>4.74</v>
      </c>
      <c r="G16" s="293" t="s">
        <v>362</v>
      </c>
    </row>
    <row r="17" s="114" customFormat="true" ht="17.25" hidden="false" customHeight="true" outlineLevel="0" collapsed="false">
      <c r="B17" s="31" t="s">
        <v>331</v>
      </c>
      <c r="C17" s="31" t="s">
        <v>113</v>
      </c>
      <c r="D17" s="250" t="n">
        <v>500</v>
      </c>
      <c r="E17" s="292" t="n">
        <v>2488.46</v>
      </c>
      <c r="F17" s="252" t="n">
        <v>3.98</v>
      </c>
      <c r="G17" s="293" t="s">
        <v>332</v>
      </c>
    </row>
    <row r="18" s="114" customFormat="true" ht="17.25" hidden="false" customHeight="true" outlineLevel="0" collapsed="false">
      <c r="B18" s="31" t="s">
        <v>327</v>
      </c>
      <c r="C18" s="31" t="s">
        <v>113</v>
      </c>
      <c r="D18" s="250" t="n">
        <v>500</v>
      </c>
      <c r="E18" s="292" t="n">
        <v>2464.14</v>
      </c>
      <c r="F18" s="252" t="n">
        <v>3.94</v>
      </c>
      <c r="G18" s="293" t="s">
        <v>634</v>
      </c>
    </row>
    <row r="19" s="114" customFormat="true" ht="17.25" hidden="false" customHeight="true" outlineLevel="0" collapsed="false">
      <c r="B19" s="31" t="s">
        <v>220</v>
      </c>
      <c r="C19" s="31" t="s">
        <v>110</v>
      </c>
      <c r="D19" s="250" t="n">
        <v>590</v>
      </c>
      <c r="E19" s="292" t="n">
        <v>589.59</v>
      </c>
      <c r="F19" s="252" t="n">
        <v>0.94</v>
      </c>
      <c r="G19" s="293" t="s">
        <v>635</v>
      </c>
    </row>
    <row r="20" s="114" customFormat="true" ht="17.25" hidden="false" customHeight="true" outlineLevel="0" collapsed="false">
      <c r="B20" s="31" t="s">
        <v>333</v>
      </c>
      <c r="C20" s="31" t="s">
        <v>113</v>
      </c>
      <c r="D20" s="250" t="n">
        <v>100</v>
      </c>
      <c r="E20" s="292" t="n">
        <v>497.35</v>
      </c>
      <c r="F20" s="252" t="n">
        <v>0.79</v>
      </c>
      <c r="G20" s="293" t="s">
        <v>334</v>
      </c>
    </row>
    <row r="21" s="114" customFormat="true" ht="17.25" hidden="false" customHeight="true" outlineLevel="0" collapsed="false">
      <c r="B21" s="31" t="s">
        <v>337</v>
      </c>
      <c r="C21" s="31" t="s">
        <v>110</v>
      </c>
      <c r="D21" s="250" t="n">
        <v>100</v>
      </c>
      <c r="E21" s="292" t="n">
        <v>494.94</v>
      </c>
      <c r="F21" s="252" t="n">
        <v>0.79</v>
      </c>
      <c r="G21" s="293" t="s">
        <v>338</v>
      </c>
    </row>
    <row r="22" s="114" customFormat="true" ht="17.25" hidden="false" customHeight="true" outlineLevel="0" collapsed="false">
      <c r="B22" s="31" t="s">
        <v>112</v>
      </c>
      <c r="C22" s="31" t="s">
        <v>113</v>
      </c>
      <c r="D22" s="250" t="n">
        <v>250</v>
      </c>
      <c r="E22" s="292" t="n">
        <v>248.48</v>
      </c>
      <c r="F22" s="252" t="n">
        <v>0.4</v>
      </c>
      <c r="G22" s="293" t="s">
        <v>636</v>
      </c>
    </row>
    <row r="23" s="114" customFormat="true" ht="17.25" hidden="false" customHeight="true" outlineLevel="0" collapsed="false">
      <c r="B23" s="44" t="s">
        <v>99</v>
      </c>
      <c r="C23" s="44"/>
      <c r="D23" s="283"/>
      <c r="E23" s="183" t="n">
        <f aca="false">SUM(E13:E22)</f>
        <v>26562.94</v>
      </c>
      <c r="F23" s="204" t="n">
        <f aca="false">SUM(F13:F22)</f>
        <v>42.45</v>
      </c>
      <c r="G23" s="47"/>
    </row>
    <row r="24" s="114" customFormat="true" ht="17.25" hidden="false" customHeight="true" outlineLevel="0" collapsed="false">
      <c r="B24" s="44" t="s">
        <v>408</v>
      </c>
      <c r="C24" s="44"/>
      <c r="D24" s="49"/>
      <c r="E24" s="42"/>
      <c r="F24" s="42"/>
      <c r="G24" s="36"/>
    </row>
    <row r="25" s="114" customFormat="true" ht="17.25" hidden="false" customHeight="true" outlineLevel="0" collapsed="false">
      <c r="B25" s="32" t="s">
        <v>637</v>
      </c>
      <c r="C25" s="32" t="s">
        <v>123</v>
      </c>
      <c r="D25" s="33" t="n">
        <v>6169600</v>
      </c>
      <c r="E25" s="34" t="n">
        <v>6086.95</v>
      </c>
      <c r="F25" s="34" t="n">
        <v>9.72</v>
      </c>
      <c r="G25" s="36" t="s">
        <v>638</v>
      </c>
    </row>
    <row r="26" s="114" customFormat="true" ht="17.25" hidden="false" customHeight="true" outlineLevel="0" collapsed="false">
      <c r="B26" s="32" t="s">
        <v>639</v>
      </c>
      <c r="C26" s="32" t="s">
        <v>123</v>
      </c>
      <c r="D26" s="33" t="n">
        <v>5500000</v>
      </c>
      <c r="E26" s="34" t="n">
        <v>5481.55</v>
      </c>
      <c r="F26" s="34" t="n">
        <v>8.76</v>
      </c>
      <c r="G26" s="36" t="s">
        <v>640</v>
      </c>
    </row>
    <row r="27" s="114" customFormat="true" ht="17.25" hidden="false" customHeight="true" outlineLevel="0" collapsed="false">
      <c r="B27" s="32" t="s">
        <v>409</v>
      </c>
      <c r="C27" s="32" t="s">
        <v>123</v>
      </c>
      <c r="D27" s="33" t="n">
        <v>500000</v>
      </c>
      <c r="E27" s="34" t="n">
        <v>500</v>
      </c>
      <c r="F27" s="34" t="n">
        <v>0.8</v>
      </c>
      <c r="G27" s="36" t="s">
        <v>410</v>
      </c>
    </row>
    <row r="28" s="114" customFormat="true" ht="17.25" hidden="false" customHeight="true" outlineLevel="0" collapsed="false">
      <c r="B28" s="44" t="s">
        <v>99</v>
      </c>
      <c r="C28" s="44"/>
      <c r="D28" s="49"/>
      <c r="E28" s="41" t="n">
        <f aca="false">SUM(E25:E27)</f>
        <v>12068.5</v>
      </c>
      <c r="F28" s="41" t="n">
        <f aca="false">SUM(F25:F27)</f>
        <v>19.28</v>
      </c>
      <c r="G28" s="36"/>
    </row>
    <row r="29" s="114" customFormat="true" ht="15" hidden="false" customHeight="false" outlineLevel="0" collapsed="false">
      <c r="B29" s="44" t="s">
        <v>130</v>
      </c>
      <c r="C29" s="44"/>
      <c r="D29" s="97"/>
      <c r="E29" s="184"/>
      <c r="F29" s="205"/>
      <c r="G29" s="36"/>
    </row>
    <row r="30" s="114" customFormat="true" ht="15" hidden="false" customHeight="false" outlineLevel="0" collapsed="false">
      <c r="B30" s="44" t="s">
        <v>131</v>
      </c>
      <c r="C30" s="32"/>
      <c r="D30" s="51"/>
      <c r="E30" s="178" t="n">
        <v>20824.5</v>
      </c>
      <c r="F30" s="252" t="n">
        <v>33.27</v>
      </c>
      <c r="G30" s="47"/>
    </row>
    <row r="31" s="114" customFormat="true" ht="15" hidden="false" customHeight="false" outlineLevel="0" collapsed="false">
      <c r="B31" s="44" t="s">
        <v>132</v>
      </c>
      <c r="C31" s="32"/>
      <c r="D31" s="267"/>
      <c r="E31" s="268" t="n">
        <v>636.82</v>
      </c>
      <c r="F31" s="252" t="n">
        <v>1</v>
      </c>
      <c r="G31" s="47"/>
    </row>
    <row r="32" s="266" customFormat="true" ht="15" hidden="false" customHeight="false" outlineLevel="0" collapsed="false">
      <c r="B32" s="52" t="s">
        <v>133</v>
      </c>
      <c r="C32" s="52"/>
      <c r="D32" s="53"/>
      <c r="E32" s="185" t="n">
        <f aca="false">+SUM(E30:E31)+E23+E28+E10</f>
        <v>62593.55</v>
      </c>
      <c r="F32" s="185" t="n">
        <f aca="false">+SUM(F30:F31)+F23+F28+F10</f>
        <v>100</v>
      </c>
      <c r="G32" s="269"/>
    </row>
    <row r="33" s="284" customFormat="true" ht="15" hidden="false" customHeight="false" outlineLevel="0" collapsed="false">
      <c r="B33" s="55" t="s">
        <v>134</v>
      </c>
      <c r="C33" s="56"/>
      <c r="D33" s="57"/>
      <c r="E33" s="186"/>
      <c r="F33" s="186"/>
      <c r="G33" s="294"/>
    </row>
    <row r="34" customFormat="false" ht="15" hidden="false" customHeight="false" outlineLevel="0" collapsed="false">
      <c r="B34" s="295" t="s">
        <v>135</v>
      </c>
      <c r="C34" s="56"/>
      <c r="D34" s="57"/>
      <c r="E34" s="186"/>
      <c r="F34" s="186"/>
      <c r="G34" s="294"/>
    </row>
    <row r="35" customFormat="false" ht="15" hidden="false" customHeight="false" outlineLevel="0" collapsed="false">
      <c r="B35" s="272" t="s">
        <v>136</v>
      </c>
      <c r="C35" s="56"/>
      <c r="D35" s="57"/>
      <c r="E35" s="186"/>
      <c r="F35" s="186"/>
      <c r="G35" s="294"/>
    </row>
    <row r="36" customFormat="false" ht="15" hidden="false" customHeight="true" outlineLevel="0" collapsed="false">
      <c r="B36" s="270" t="s">
        <v>609</v>
      </c>
      <c r="C36" s="270"/>
      <c r="D36" s="270"/>
      <c r="E36" s="270"/>
      <c r="F36" s="270"/>
      <c r="G36" s="270"/>
    </row>
    <row r="37" customFormat="false" ht="15" hidden="false" customHeight="false" outlineLevel="0" collapsed="false">
      <c r="B37" s="270"/>
      <c r="C37" s="270"/>
      <c r="D37" s="270"/>
      <c r="E37" s="270"/>
      <c r="F37" s="270"/>
      <c r="G37" s="270"/>
    </row>
    <row r="38" customFormat="false" ht="15" hidden="false" customHeight="false" outlineLevel="0" collapsed="false">
      <c r="B38" s="87" t="s">
        <v>138</v>
      </c>
      <c r="C38" s="87"/>
      <c r="D38" s="87"/>
      <c r="E38" s="87"/>
      <c r="F38" s="87"/>
      <c r="G38" s="87"/>
    </row>
    <row r="39" s="107" customFormat="true" ht="15" hidden="false" customHeight="false" outlineLevel="0" collapsed="false">
      <c r="B39" s="67" t="s">
        <v>139</v>
      </c>
      <c r="C39" s="68" t="str">
        <f aca="false">+LTLQF!C97</f>
        <v>As on October 31,2016</v>
      </c>
      <c r="D39" s="68"/>
      <c r="E39" s="69" t="str">
        <f aca="false">+LTLQF!E97</f>
        <v>As on November 30, 2016</v>
      </c>
      <c r="F39" s="69"/>
      <c r="G39" s="69"/>
    </row>
    <row r="40" s="107" customFormat="true" ht="15" hidden="false" customHeight="false" outlineLevel="0" collapsed="false">
      <c r="A40" s="107" t="s">
        <v>641</v>
      </c>
      <c r="B40" s="70" t="s">
        <v>611</v>
      </c>
      <c r="C40" s="71" t="n">
        <v>1028.0548</v>
      </c>
      <c r="D40" s="71"/>
      <c r="E40" s="71" t="s">
        <v>261</v>
      </c>
      <c r="F40" s="71"/>
      <c r="G40" s="71"/>
      <c r="H40" s="4"/>
      <c r="I40" s="105"/>
      <c r="J40" s="105"/>
      <c r="K40" s="106"/>
    </row>
    <row r="41" s="107" customFormat="true" ht="15" hidden="false" customHeight="false" outlineLevel="0" collapsed="false">
      <c r="A41" s="107" t="s">
        <v>642</v>
      </c>
      <c r="B41" s="70" t="s">
        <v>613</v>
      </c>
      <c r="C41" s="71" t="n">
        <v>2002.3989</v>
      </c>
      <c r="D41" s="71"/>
      <c r="E41" s="71" t="s">
        <v>261</v>
      </c>
      <c r="F41" s="71"/>
      <c r="G41" s="71"/>
      <c r="H41" s="4"/>
      <c r="I41" s="105"/>
      <c r="J41" s="105"/>
      <c r="K41" s="106"/>
    </row>
    <row r="42" s="107" customFormat="true" ht="15" hidden="false" customHeight="false" outlineLevel="0" collapsed="false">
      <c r="A42" s="107" t="s">
        <v>643</v>
      </c>
      <c r="B42" s="70" t="s">
        <v>264</v>
      </c>
      <c r="C42" s="71" t="n">
        <v>1023.3</v>
      </c>
      <c r="D42" s="71"/>
      <c r="E42" s="71" t="n">
        <v>1023.3</v>
      </c>
      <c r="F42" s="71"/>
      <c r="G42" s="71"/>
      <c r="H42" s="4"/>
      <c r="I42" s="105"/>
      <c r="J42" s="105"/>
      <c r="K42" s="106"/>
    </row>
    <row r="43" s="107" customFormat="true" ht="15" hidden="false" customHeight="false" outlineLevel="0" collapsed="false">
      <c r="A43" s="107" t="s">
        <v>644</v>
      </c>
      <c r="B43" s="70" t="s">
        <v>266</v>
      </c>
      <c r="C43" s="71" t="n">
        <v>1000.0318</v>
      </c>
      <c r="D43" s="71"/>
      <c r="E43" s="71" t="n">
        <v>1000.343</v>
      </c>
      <c r="F43" s="71"/>
      <c r="G43" s="71"/>
      <c r="H43" s="4"/>
      <c r="I43" s="105"/>
      <c r="J43" s="105"/>
      <c r="K43" s="106"/>
    </row>
    <row r="44" s="107" customFormat="true" ht="15" hidden="false" customHeight="false" outlineLevel="0" collapsed="false">
      <c r="A44" s="107" t="s">
        <v>645</v>
      </c>
      <c r="B44" s="70" t="s">
        <v>142</v>
      </c>
      <c r="C44" s="71" t="n">
        <v>1031.6884</v>
      </c>
      <c r="D44" s="71"/>
      <c r="E44" s="71" t="n">
        <v>1031.4797</v>
      </c>
      <c r="F44" s="71"/>
      <c r="G44" s="71"/>
      <c r="H44" s="4"/>
      <c r="I44" s="105"/>
      <c r="J44" s="105"/>
      <c r="K44" s="106"/>
    </row>
    <row r="45" s="107" customFormat="true" ht="15" hidden="false" customHeight="false" outlineLevel="0" collapsed="false">
      <c r="A45" s="107" t="s">
        <v>646</v>
      </c>
      <c r="B45" s="70" t="s">
        <v>145</v>
      </c>
      <c r="C45" s="71" t="n">
        <v>1250.1896</v>
      </c>
      <c r="D45" s="71"/>
      <c r="E45" s="71" t="n">
        <v>1256.0003</v>
      </c>
      <c r="F45" s="71"/>
      <c r="G45" s="71"/>
      <c r="H45" s="4"/>
      <c r="I45" s="105"/>
      <c r="J45" s="105"/>
      <c r="K45" s="106"/>
    </row>
    <row r="46" s="107" customFormat="true" ht="15" hidden="false" customHeight="false" outlineLevel="0" collapsed="false">
      <c r="A46" s="107" t="s">
        <v>647</v>
      </c>
      <c r="B46" s="70" t="s">
        <v>648</v>
      </c>
      <c r="C46" s="71" t="n">
        <v>1023.3</v>
      </c>
      <c r="D46" s="71"/>
      <c r="E46" s="71" t="n">
        <v>1023.3</v>
      </c>
      <c r="F46" s="71"/>
      <c r="G46" s="71"/>
      <c r="H46" s="4"/>
      <c r="I46" s="105"/>
      <c r="J46" s="105"/>
      <c r="K46" s="106"/>
    </row>
    <row r="47" s="107" customFormat="true" ht="15" hidden="false" customHeight="false" outlineLevel="0" collapsed="false">
      <c r="B47" s="70" t="s">
        <v>275</v>
      </c>
      <c r="C47" s="71" t="n">
        <v>1001.4242</v>
      </c>
      <c r="D47" s="71"/>
      <c r="E47" s="71" t="n">
        <v>1001.7797</v>
      </c>
      <c r="F47" s="71"/>
      <c r="G47" s="71"/>
      <c r="H47" s="4"/>
      <c r="I47" s="105"/>
      <c r="J47" s="105"/>
      <c r="K47" s="106"/>
    </row>
    <row r="48" s="107" customFormat="true" ht="15" hidden="false" customHeight="false" outlineLevel="0" collapsed="false">
      <c r="B48" s="70" t="s">
        <v>277</v>
      </c>
      <c r="C48" s="71" t="n">
        <v>1051.1647</v>
      </c>
      <c r="D48" s="71"/>
      <c r="E48" s="71" t="n">
        <v>1051.7422</v>
      </c>
      <c r="F48" s="71"/>
      <c r="G48" s="71"/>
      <c r="H48" s="4"/>
      <c r="I48" s="105"/>
      <c r="J48" s="105"/>
      <c r="K48" s="106"/>
    </row>
    <row r="49" s="107" customFormat="true" ht="15" hidden="false" customHeight="false" outlineLevel="0" collapsed="false">
      <c r="A49" s="107" t="s">
        <v>649</v>
      </c>
      <c r="B49" s="70" t="s">
        <v>156</v>
      </c>
      <c r="C49" s="71" t="n">
        <v>1277.1867</v>
      </c>
      <c r="D49" s="71"/>
      <c r="E49" s="71" t="n">
        <v>1283.9667</v>
      </c>
      <c r="F49" s="71"/>
      <c r="G49" s="71"/>
      <c r="H49" s="4"/>
      <c r="I49" s="105"/>
      <c r="J49" s="105"/>
      <c r="K49" s="106"/>
    </row>
    <row r="50" s="107" customFormat="true" ht="15" hidden="false" customHeight="false" outlineLevel="0" collapsed="false">
      <c r="B50" s="81" t="s">
        <v>280</v>
      </c>
      <c r="C50" s="188"/>
      <c r="D50" s="188"/>
      <c r="E50" s="188"/>
      <c r="F50" s="188"/>
      <c r="G50" s="188"/>
      <c r="H50" s="4"/>
      <c r="I50" s="105"/>
      <c r="J50" s="105"/>
      <c r="K50" s="106"/>
    </row>
    <row r="51" customFormat="false" ht="15.75" hidden="false" customHeight="true" outlineLevel="0" collapsed="false">
      <c r="B51" s="275" t="s">
        <v>158</v>
      </c>
      <c r="C51" s="275"/>
      <c r="D51" s="275"/>
      <c r="E51" s="275"/>
      <c r="F51" s="275"/>
      <c r="G51" s="275"/>
    </row>
    <row r="52" customFormat="false" ht="30.75" hidden="false" customHeight="true" outlineLevel="0" collapsed="false">
      <c r="B52" s="296" t="s">
        <v>159</v>
      </c>
      <c r="C52" s="296"/>
      <c r="D52" s="296"/>
      <c r="E52" s="296"/>
      <c r="F52" s="296"/>
      <c r="G52" s="296"/>
    </row>
    <row r="53" customFormat="false" ht="15" hidden="false" customHeight="false" outlineLevel="0" collapsed="false">
      <c r="B53" s="276" t="s">
        <v>650</v>
      </c>
      <c r="C53" s="276"/>
      <c r="D53" s="276"/>
      <c r="E53" s="276"/>
      <c r="F53" s="276"/>
      <c r="G53" s="276"/>
    </row>
    <row r="54" customFormat="false" ht="15" hidden="false" customHeight="false" outlineLevel="0" collapsed="false">
      <c r="B54" s="297" t="s">
        <v>161</v>
      </c>
      <c r="C54" s="298" t="s">
        <v>162</v>
      </c>
      <c r="D54" s="298"/>
      <c r="E54" s="299"/>
      <c r="F54" s="299"/>
      <c r="G54" s="300"/>
    </row>
    <row r="55" customFormat="false" ht="15" hidden="false" customHeight="false" outlineLevel="0" collapsed="false">
      <c r="B55" s="301"/>
      <c r="C55" s="88" t="s">
        <v>163</v>
      </c>
      <c r="D55" s="84" t="s">
        <v>164</v>
      </c>
      <c r="E55" s="299"/>
      <c r="F55" s="299"/>
      <c r="G55" s="300"/>
    </row>
    <row r="56" customFormat="false" ht="15" hidden="false" customHeight="false" outlineLevel="0" collapsed="false">
      <c r="B56" s="70" t="s">
        <v>611</v>
      </c>
      <c r="C56" s="89" t="s">
        <v>282</v>
      </c>
      <c r="D56" s="89" t="s">
        <v>282</v>
      </c>
      <c r="E56" s="302"/>
      <c r="F56" s="302"/>
      <c r="G56" s="303"/>
    </row>
    <row r="57" customFormat="false" ht="15" hidden="false" customHeight="false" outlineLevel="0" collapsed="false">
      <c r="B57" s="70" t="s">
        <v>264</v>
      </c>
      <c r="C57" s="89" t="n">
        <v>3.42507485</v>
      </c>
      <c r="D57" s="89" t="n">
        <v>3.17326631</v>
      </c>
      <c r="E57" s="302"/>
      <c r="F57" s="302"/>
      <c r="G57" s="303"/>
    </row>
    <row r="58" customFormat="false" ht="15" hidden="false" customHeight="false" outlineLevel="0" collapsed="false">
      <c r="B58" s="70" t="s">
        <v>266</v>
      </c>
      <c r="C58" s="89" t="n">
        <v>3.12787235</v>
      </c>
      <c r="D58" s="89" t="n">
        <v>2.89791387</v>
      </c>
      <c r="E58" s="302"/>
      <c r="F58" s="302"/>
      <c r="G58" s="303"/>
    </row>
    <row r="59" customFormat="false" ht="15" hidden="false" customHeight="false" outlineLevel="0" collapsed="false">
      <c r="B59" s="70" t="s">
        <v>142</v>
      </c>
      <c r="C59" s="89" t="n">
        <v>3.61132599</v>
      </c>
      <c r="D59" s="89" t="n">
        <v>3.34582441</v>
      </c>
      <c r="E59" s="302"/>
      <c r="F59" s="302"/>
      <c r="G59" s="303"/>
    </row>
    <row r="60" customFormat="false" ht="15" hidden="false" customHeight="false" outlineLevel="0" collapsed="false">
      <c r="B60" s="70" t="s">
        <v>651</v>
      </c>
      <c r="C60" s="89" t="n">
        <v>3.91363855</v>
      </c>
      <c r="D60" s="89" t="n">
        <v>3.62591123</v>
      </c>
      <c r="E60" s="302"/>
      <c r="F60" s="302"/>
      <c r="G60" s="303"/>
    </row>
    <row r="61" customFormat="false" ht="15" hidden="false" customHeight="false" outlineLevel="0" collapsed="false">
      <c r="B61" s="70" t="s">
        <v>652</v>
      </c>
      <c r="C61" s="89" t="n">
        <v>3.57477566</v>
      </c>
      <c r="D61" s="89" t="n">
        <v>3.31196123</v>
      </c>
      <c r="E61" s="302"/>
      <c r="F61" s="302"/>
      <c r="G61" s="303"/>
    </row>
    <row r="62" customFormat="false" ht="15" hidden="false" customHeight="false" outlineLevel="0" collapsed="false">
      <c r="B62" s="70" t="s">
        <v>653</v>
      </c>
      <c r="C62" s="89" t="n">
        <v>3.61132599</v>
      </c>
      <c r="D62" s="89" t="n">
        <v>3.34582441</v>
      </c>
      <c r="E62" s="302"/>
      <c r="F62" s="302"/>
      <c r="G62" s="303"/>
    </row>
    <row r="63" customFormat="false" ht="15" hidden="false" customHeight="false" outlineLevel="0" collapsed="false">
      <c r="B63" s="102" t="s">
        <v>167</v>
      </c>
      <c r="C63" s="102"/>
      <c r="D63" s="102"/>
      <c r="E63" s="102"/>
      <c r="F63" s="102"/>
      <c r="G63" s="102"/>
    </row>
    <row r="64" customFormat="false" ht="15" hidden="false" customHeight="false" outlineLevel="0" collapsed="false">
      <c r="B64" s="102" t="s">
        <v>654</v>
      </c>
      <c r="C64" s="102"/>
      <c r="D64" s="102"/>
      <c r="E64" s="102"/>
      <c r="F64" s="102"/>
      <c r="G64" s="102"/>
    </row>
    <row r="65" customFormat="false" ht="15" hidden="false" customHeight="false" outlineLevel="0" collapsed="false">
      <c r="A65" s="55"/>
      <c r="B65" s="66" t="s">
        <v>169</v>
      </c>
      <c r="C65" s="63"/>
      <c r="D65" s="63"/>
      <c r="E65" s="63"/>
      <c r="F65" s="63"/>
      <c r="G65" s="61"/>
      <c r="H65" s="90"/>
    </row>
  </sheetData>
  <mergeCells count="30">
    <mergeCell ref="B36:G37"/>
    <mergeCell ref="B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B51:G51"/>
    <mergeCell ref="B52:G52"/>
    <mergeCell ref="B53:G53"/>
    <mergeCell ref="C54:D54"/>
    <mergeCell ref="B63:G63"/>
    <mergeCell ref="B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B34" colorId="64" zoomScale="80" zoomScaleNormal="100" zoomScalePageLayoutView="80" workbookViewId="0">
      <selection pane="topLeft" activeCell="B61" activeCellId="0" sqref="B61:G6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655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USTF!B3</f>
        <v>Portfolio as on November 30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4" customFormat="true" ht="35.1" hidden="false" customHeight="true" outlineLevel="0" collapsed="false">
      <c r="B5" s="217" t="s">
        <v>2</v>
      </c>
      <c r="C5" s="175" t="s">
        <v>3</v>
      </c>
      <c r="D5" s="176" t="s">
        <v>4</v>
      </c>
      <c r="E5" s="19" t="s">
        <v>5</v>
      </c>
      <c r="F5" s="177" t="s">
        <v>6</v>
      </c>
      <c r="G5" s="304" t="s">
        <v>7</v>
      </c>
    </row>
    <row r="6" s="114" customFormat="true" ht="15" hidden="false" customHeight="false" outlineLevel="0" collapsed="false">
      <c r="B6" s="13" t="s">
        <v>8</v>
      </c>
      <c r="C6" s="25"/>
      <c r="D6" s="261"/>
      <c r="E6" s="262"/>
      <c r="F6" s="263"/>
      <c r="G6" s="305"/>
    </row>
    <row r="7" s="114" customFormat="true" ht="15" hidden="false" customHeight="false" outlineLevel="0" collapsed="false">
      <c r="B7" s="13" t="s">
        <v>9</v>
      </c>
      <c r="C7" s="25"/>
      <c r="D7" s="261"/>
      <c r="E7" s="262"/>
      <c r="F7" s="263"/>
      <c r="G7" s="305"/>
    </row>
    <row r="8" s="114" customFormat="true" ht="15" hidden="false" customHeight="false" outlineLevel="0" collapsed="false">
      <c r="B8" s="30" t="s">
        <v>10</v>
      </c>
      <c r="C8" s="25"/>
      <c r="D8" s="261"/>
      <c r="E8" s="262"/>
      <c r="F8" s="263"/>
      <c r="G8" s="305"/>
    </row>
    <row r="9" s="114" customFormat="true" ht="15" hidden="false" customHeight="false" outlineLevel="0" collapsed="false">
      <c r="B9" s="32" t="s">
        <v>500</v>
      </c>
      <c r="C9" s="306" t="s">
        <v>470</v>
      </c>
      <c r="D9" s="307" t="n">
        <v>250</v>
      </c>
      <c r="E9" s="308" t="n">
        <v>2608.37</v>
      </c>
      <c r="F9" s="252" t="n">
        <v>5.29</v>
      </c>
      <c r="G9" s="36" t="s">
        <v>532</v>
      </c>
    </row>
    <row r="10" s="114" customFormat="true" ht="15" hidden="false" customHeight="false" outlineLevel="0" collapsed="false">
      <c r="B10" s="32" t="s">
        <v>178</v>
      </c>
      <c r="C10" s="306" t="s">
        <v>179</v>
      </c>
      <c r="D10" s="307" t="n">
        <v>255</v>
      </c>
      <c r="E10" s="308" t="n">
        <v>2589.67</v>
      </c>
      <c r="F10" s="252" t="n">
        <v>5.25</v>
      </c>
      <c r="G10" s="36" t="s">
        <v>180</v>
      </c>
    </row>
    <row r="11" s="114" customFormat="true" ht="15" hidden="false" customHeight="false" outlineLevel="0" collapsed="false">
      <c r="B11" s="32" t="s">
        <v>507</v>
      </c>
      <c r="C11" s="306" t="s">
        <v>508</v>
      </c>
      <c r="D11" s="307" t="n">
        <v>250</v>
      </c>
      <c r="E11" s="308" t="n">
        <v>2552.5</v>
      </c>
      <c r="F11" s="252" t="n">
        <v>5.18</v>
      </c>
      <c r="G11" s="36" t="s">
        <v>509</v>
      </c>
    </row>
    <row r="12" s="114" customFormat="true" ht="15" hidden="false" customHeight="false" outlineLevel="0" collapsed="false">
      <c r="B12" s="32" t="s">
        <v>469</v>
      </c>
      <c r="C12" s="306" t="s">
        <v>470</v>
      </c>
      <c r="D12" s="307" t="n">
        <v>250</v>
      </c>
      <c r="E12" s="308" t="n">
        <v>2543.1</v>
      </c>
      <c r="F12" s="252" t="n">
        <v>5.16</v>
      </c>
      <c r="G12" s="36" t="s">
        <v>515</v>
      </c>
    </row>
    <row r="13" s="114" customFormat="true" ht="15" hidden="false" customHeight="false" outlineLevel="0" collapsed="false">
      <c r="B13" s="32" t="s">
        <v>518</v>
      </c>
      <c r="C13" s="306" t="s">
        <v>494</v>
      </c>
      <c r="D13" s="307" t="n">
        <v>25</v>
      </c>
      <c r="E13" s="308" t="n">
        <v>2520.29</v>
      </c>
      <c r="F13" s="252" t="n">
        <v>5.11</v>
      </c>
      <c r="G13" s="36" t="s">
        <v>519</v>
      </c>
    </row>
    <row r="14" s="114" customFormat="true" ht="15" hidden="false" customHeight="false" outlineLevel="0" collapsed="false">
      <c r="B14" s="32" t="s">
        <v>510</v>
      </c>
      <c r="C14" s="306" t="s">
        <v>192</v>
      </c>
      <c r="D14" s="307" t="n">
        <v>150</v>
      </c>
      <c r="E14" s="308" t="n">
        <v>2287.07</v>
      </c>
      <c r="F14" s="252" t="n">
        <v>4.64</v>
      </c>
      <c r="G14" s="36" t="s">
        <v>511</v>
      </c>
    </row>
    <row r="15" s="114" customFormat="true" ht="15" hidden="false" customHeight="false" outlineLevel="0" collapsed="false">
      <c r="B15" s="32" t="s">
        <v>505</v>
      </c>
      <c r="C15" s="306" t="s">
        <v>494</v>
      </c>
      <c r="D15" s="307" t="n">
        <v>200</v>
      </c>
      <c r="E15" s="308" t="n">
        <v>2050.78</v>
      </c>
      <c r="F15" s="252" t="n">
        <v>4.16</v>
      </c>
      <c r="G15" s="36" t="s">
        <v>522</v>
      </c>
    </row>
    <row r="16" s="114" customFormat="true" ht="15" hidden="false" customHeight="false" outlineLevel="0" collapsed="false">
      <c r="B16" s="32" t="s">
        <v>502</v>
      </c>
      <c r="C16" s="306" t="s">
        <v>494</v>
      </c>
      <c r="D16" s="307" t="n">
        <v>200</v>
      </c>
      <c r="E16" s="308" t="n">
        <v>2014.69</v>
      </c>
      <c r="F16" s="252" t="n">
        <v>4.09</v>
      </c>
      <c r="G16" s="36" t="s">
        <v>503</v>
      </c>
    </row>
    <row r="17" s="114" customFormat="true" ht="15" hidden="false" customHeight="false" outlineLevel="0" collapsed="false">
      <c r="B17" s="32" t="s">
        <v>502</v>
      </c>
      <c r="C17" s="306" t="s">
        <v>179</v>
      </c>
      <c r="D17" s="307" t="n">
        <v>100</v>
      </c>
      <c r="E17" s="308" t="n">
        <v>1004.7</v>
      </c>
      <c r="F17" s="252" t="n">
        <v>2.04</v>
      </c>
      <c r="G17" s="36" t="s">
        <v>514</v>
      </c>
    </row>
    <row r="18" s="114" customFormat="true" ht="15" hidden="false" customHeight="false" outlineLevel="0" collapsed="false">
      <c r="B18" s="32" t="s">
        <v>493</v>
      </c>
      <c r="C18" s="306" t="s">
        <v>494</v>
      </c>
      <c r="D18" s="307" t="n">
        <v>90</v>
      </c>
      <c r="E18" s="308" t="n">
        <v>949.46</v>
      </c>
      <c r="F18" s="252" t="n">
        <v>1.93</v>
      </c>
      <c r="G18" s="36" t="s">
        <v>495</v>
      </c>
    </row>
    <row r="19" s="114" customFormat="true" ht="15" hidden="false" customHeight="false" outlineLevel="0" collapsed="false">
      <c r="B19" s="32" t="s">
        <v>534</v>
      </c>
      <c r="C19" s="306" t="s">
        <v>435</v>
      </c>
      <c r="D19" s="307" t="n">
        <v>50</v>
      </c>
      <c r="E19" s="308" t="n">
        <v>511.95</v>
      </c>
      <c r="F19" s="252" t="n">
        <v>1.04</v>
      </c>
      <c r="G19" s="36" t="s">
        <v>656</v>
      </c>
    </row>
    <row r="20" s="114" customFormat="true" ht="15" hidden="false" customHeight="false" outlineLevel="0" collapsed="false">
      <c r="B20" s="32" t="s">
        <v>500</v>
      </c>
      <c r="C20" s="306" t="s">
        <v>523</v>
      </c>
      <c r="D20" s="307" t="n">
        <v>50</v>
      </c>
      <c r="E20" s="308" t="n">
        <v>507</v>
      </c>
      <c r="F20" s="252" t="n">
        <v>1.03</v>
      </c>
      <c r="G20" s="36" t="s">
        <v>524</v>
      </c>
    </row>
    <row r="21" s="114" customFormat="true" ht="15" hidden="false" customHeight="false" outlineLevel="0" collapsed="false">
      <c r="B21" s="32" t="s">
        <v>657</v>
      </c>
      <c r="C21" s="306" t="s">
        <v>494</v>
      </c>
      <c r="D21" s="307" t="n">
        <v>50</v>
      </c>
      <c r="E21" s="308" t="n">
        <v>505.77</v>
      </c>
      <c r="F21" s="252" t="n">
        <v>1.03</v>
      </c>
      <c r="G21" s="36" t="s">
        <v>658</v>
      </c>
    </row>
    <row r="22" s="266" customFormat="true" ht="15" hidden="false" customHeight="false" outlineLevel="0" collapsed="false">
      <c r="B22" s="44" t="s">
        <v>99</v>
      </c>
      <c r="C22" s="44"/>
      <c r="D22" s="283"/>
      <c r="E22" s="183" t="n">
        <f aca="false">SUM(E9:E21)</f>
        <v>22645.35</v>
      </c>
      <c r="F22" s="183" t="n">
        <f aca="false">SUM(F9:F21)</f>
        <v>45.95</v>
      </c>
      <c r="G22" s="36"/>
    </row>
    <row r="23" s="266" customFormat="true" ht="15" hidden="false" customHeight="false" outlineLevel="0" collapsed="false">
      <c r="B23" s="44" t="s">
        <v>100</v>
      </c>
      <c r="C23" s="44"/>
      <c r="D23" s="283"/>
      <c r="E23" s="184"/>
      <c r="F23" s="184"/>
      <c r="G23" s="36"/>
    </row>
    <row r="24" s="114" customFormat="true" ht="15" hidden="false" customHeight="false" outlineLevel="0" collapsed="false">
      <c r="B24" s="32" t="s">
        <v>479</v>
      </c>
      <c r="C24" s="306" t="s">
        <v>192</v>
      </c>
      <c r="D24" s="307" t="n">
        <v>200</v>
      </c>
      <c r="E24" s="308" t="n">
        <v>2995.82</v>
      </c>
      <c r="F24" s="252" t="n">
        <v>6.07</v>
      </c>
      <c r="G24" s="36" t="s">
        <v>480</v>
      </c>
    </row>
    <row r="25" s="114" customFormat="true" ht="15" hidden="false" customHeight="false" outlineLevel="0" collapsed="false">
      <c r="B25" s="32" t="s">
        <v>476</v>
      </c>
      <c r="C25" s="306" t="s">
        <v>477</v>
      </c>
      <c r="D25" s="307" t="n">
        <v>200</v>
      </c>
      <c r="E25" s="308" t="n">
        <v>2159.89</v>
      </c>
      <c r="F25" s="252" t="n">
        <v>4.38</v>
      </c>
      <c r="G25" s="36" t="s">
        <v>563</v>
      </c>
    </row>
    <row r="26" s="114" customFormat="true" ht="15" hidden="false" customHeight="false" outlineLevel="0" collapsed="false">
      <c r="B26" s="32" t="s">
        <v>549</v>
      </c>
      <c r="C26" s="306" t="s">
        <v>550</v>
      </c>
      <c r="D26" s="307" t="n">
        <v>200</v>
      </c>
      <c r="E26" s="308" t="n">
        <v>2119.85</v>
      </c>
      <c r="F26" s="252" t="n">
        <v>4.3</v>
      </c>
      <c r="G26" s="36" t="s">
        <v>565</v>
      </c>
    </row>
    <row r="27" s="114" customFormat="true" ht="15" hidden="false" customHeight="false" outlineLevel="0" collapsed="false">
      <c r="B27" s="32" t="s">
        <v>543</v>
      </c>
      <c r="C27" s="306" t="s">
        <v>498</v>
      </c>
      <c r="D27" s="307" t="n">
        <v>200</v>
      </c>
      <c r="E27" s="308" t="n">
        <v>2039.94</v>
      </c>
      <c r="F27" s="252" t="n">
        <v>4.14</v>
      </c>
      <c r="G27" s="36" t="s">
        <v>544</v>
      </c>
    </row>
    <row r="28" s="114" customFormat="true" ht="15" hidden="false" customHeight="false" outlineLevel="0" collapsed="false">
      <c r="B28" s="32" t="s">
        <v>561</v>
      </c>
      <c r="C28" s="306" t="s">
        <v>498</v>
      </c>
      <c r="D28" s="307" t="n">
        <v>20</v>
      </c>
      <c r="E28" s="308" t="n">
        <v>2026.51</v>
      </c>
      <c r="F28" s="252" t="n">
        <v>4.11</v>
      </c>
      <c r="G28" s="36" t="s">
        <v>562</v>
      </c>
    </row>
    <row r="29" s="114" customFormat="true" ht="15" hidden="false" customHeight="false" outlineLevel="0" collapsed="false">
      <c r="B29" s="32" t="s">
        <v>572</v>
      </c>
      <c r="C29" s="306" t="s">
        <v>573</v>
      </c>
      <c r="D29" s="307" t="n">
        <v>150</v>
      </c>
      <c r="E29" s="308" t="n">
        <v>1541.14</v>
      </c>
      <c r="F29" s="252" t="n">
        <v>3.12</v>
      </c>
      <c r="G29" s="36" t="s">
        <v>659</v>
      </c>
    </row>
    <row r="30" s="114" customFormat="true" ht="15" hidden="false" customHeight="false" outlineLevel="0" collapsed="false">
      <c r="B30" s="32" t="s">
        <v>312</v>
      </c>
      <c r="C30" s="306" t="s">
        <v>27</v>
      </c>
      <c r="D30" s="307" t="n">
        <v>100</v>
      </c>
      <c r="E30" s="308" t="n">
        <v>1057.68</v>
      </c>
      <c r="F30" s="252" t="n">
        <v>2.14</v>
      </c>
      <c r="G30" s="36" t="s">
        <v>542</v>
      </c>
    </row>
    <row r="31" s="114" customFormat="true" ht="15" hidden="false" customHeight="false" outlineLevel="0" collapsed="false">
      <c r="B31" s="32" t="s">
        <v>555</v>
      </c>
      <c r="C31" s="306" t="s">
        <v>498</v>
      </c>
      <c r="D31" s="307" t="n">
        <v>10</v>
      </c>
      <c r="E31" s="308" t="n">
        <v>1013.48</v>
      </c>
      <c r="F31" s="252" t="n">
        <v>2.06</v>
      </c>
      <c r="G31" s="36" t="s">
        <v>567</v>
      </c>
    </row>
    <row r="32" s="114" customFormat="true" ht="15" hidden="false" customHeight="false" outlineLevel="0" collapsed="false">
      <c r="B32" s="32" t="s">
        <v>557</v>
      </c>
      <c r="C32" s="306" t="s">
        <v>470</v>
      </c>
      <c r="D32" s="307" t="n">
        <v>80</v>
      </c>
      <c r="E32" s="308" t="n">
        <v>801.01</v>
      </c>
      <c r="F32" s="252" t="n">
        <v>1.62</v>
      </c>
      <c r="G32" s="36" t="s">
        <v>558</v>
      </c>
    </row>
    <row r="33" s="114" customFormat="true" ht="15" hidden="false" customHeight="false" outlineLevel="0" collapsed="false">
      <c r="B33" s="32" t="s">
        <v>553</v>
      </c>
      <c r="C33" s="306" t="s">
        <v>550</v>
      </c>
      <c r="D33" s="307" t="n">
        <v>620</v>
      </c>
      <c r="E33" s="308" t="n">
        <v>627.95</v>
      </c>
      <c r="F33" s="252" t="n">
        <v>1.27</v>
      </c>
      <c r="G33" s="36" t="s">
        <v>660</v>
      </c>
    </row>
    <row r="34" s="114" customFormat="true" ht="15" hidden="false" customHeight="false" outlineLevel="0" collapsed="false">
      <c r="B34" s="32" t="s">
        <v>549</v>
      </c>
      <c r="C34" s="306" t="s">
        <v>550</v>
      </c>
      <c r="D34" s="307" t="n">
        <v>50</v>
      </c>
      <c r="E34" s="308" t="n">
        <v>516.42</v>
      </c>
      <c r="F34" s="252" t="n">
        <v>1.05</v>
      </c>
      <c r="G34" s="36" t="s">
        <v>560</v>
      </c>
    </row>
    <row r="35" s="114" customFormat="true" ht="15" hidden="false" customHeight="false" outlineLevel="0" collapsed="false">
      <c r="B35" s="32" t="s">
        <v>572</v>
      </c>
      <c r="C35" s="306" t="s">
        <v>573</v>
      </c>
      <c r="D35" s="307" t="n">
        <v>50</v>
      </c>
      <c r="E35" s="308" t="n">
        <v>500.72</v>
      </c>
      <c r="F35" s="252" t="n">
        <v>1.02</v>
      </c>
      <c r="G35" s="36" t="s">
        <v>574</v>
      </c>
    </row>
    <row r="36" s="114" customFormat="true" ht="15" hidden="false" customHeight="false" outlineLevel="0" collapsed="false">
      <c r="B36" s="32" t="s">
        <v>553</v>
      </c>
      <c r="C36" s="306" t="s">
        <v>550</v>
      </c>
      <c r="D36" s="307" t="n">
        <v>495</v>
      </c>
      <c r="E36" s="308" t="n">
        <v>499.91</v>
      </c>
      <c r="F36" s="252" t="n">
        <v>1.01</v>
      </c>
      <c r="G36" s="36" t="s">
        <v>661</v>
      </c>
    </row>
    <row r="37" s="114" customFormat="true" ht="15" hidden="false" customHeight="false" outlineLevel="0" collapsed="false">
      <c r="B37" s="32" t="s">
        <v>553</v>
      </c>
      <c r="C37" s="306" t="s">
        <v>550</v>
      </c>
      <c r="D37" s="307" t="n">
        <v>395</v>
      </c>
      <c r="E37" s="308" t="n">
        <v>398.42</v>
      </c>
      <c r="F37" s="252" t="n">
        <v>0.81</v>
      </c>
      <c r="G37" s="36" t="s">
        <v>662</v>
      </c>
    </row>
    <row r="38" s="114" customFormat="true" ht="15" hidden="false" customHeight="false" outlineLevel="0" collapsed="false">
      <c r="B38" s="32" t="s">
        <v>553</v>
      </c>
      <c r="C38" s="306" t="s">
        <v>550</v>
      </c>
      <c r="D38" s="307" t="n">
        <v>295</v>
      </c>
      <c r="E38" s="308" t="n">
        <v>296.57</v>
      </c>
      <c r="F38" s="252" t="n">
        <v>0.6</v>
      </c>
      <c r="G38" s="36" t="s">
        <v>663</v>
      </c>
    </row>
    <row r="39" s="114" customFormat="true" ht="15" hidden="false" customHeight="false" outlineLevel="0" collapsed="false">
      <c r="B39" s="32" t="s">
        <v>476</v>
      </c>
      <c r="C39" s="306" t="s">
        <v>477</v>
      </c>
      <c r="D39" s="307" t="n">
        <v>15</v>
      </c>
      <c r="E39" s="308" t="n">
        <v>157.25</v>
      </c>
      <c r="F39" s="252" t="n">
        <v>0.32</v>
      </c>
      <c r="G39" s="36" t="s">
        <v>478</v>
      </c>
    </row>
    <row r="40" s="114" customFormat="true" ht="15" hidden="false" customHeight="false" outlineLevel="0" collapsed="false">
      <c r="B40" s="32" t="s">
        <v>553</v>
      </c>
      <c r="C40" s="306" t="s">
        <v>550</v>
      </c>
      <c r="D40" s="307" t="n">
        <v>148</v>
      </c>
      <c r="E40" s="308" t="n">
        <v>148.39</v>
      </c>
      <c r="F40" s="252" t="n">
        <v>0.3</v>
      </c>
      <c r="G40" s="36" t="s">
        <v>664</v>
      </c>
    </row>
    <row r="41" s="266" customFormat="true" ht="15" hidden="false" customHeight="false" outlineLevel="0" collapsed="false">
      <c r="B41" s="44" t="s">
        <v>99</v>
      </c>
      <c r="C41" s="44"/>
      <c r="D41" s="283"/>
      <c r="E41" s="183" t="n">
        <f aca="false">SUM(E24:E40)</f>
        <v>18900.95</v>
      </c>
      <c r="F41" s="183" t="n">
        <f aca="false">SUM(F24:F40)</f>
        <v>38.32</v>
      </c>
      <c r="G41" s="309"/>
    </row>
    <row r="42" s="284" customFormat="true" ht="15" hidden="false" customHeight="false" outlineLevel="0" collapsed="false">
      <c r="B42" s="13" t="s">
        <v>101</v>
      </c>
      <c r="C42" s="25"/>
      <c r="D42" s="26"/>
      <c r="E42" s="224"/>
      <c r="F42" s="225"/>
      <c r="G42" s="95"/>
    </row>
    <row r="43" s="284" customFormat="true" ht="15" hidden="false" customHeight="false" outlineLevel="0" collapsed="false">
      <c r="B43" s="13" t="s">
        <v>10</v>
      </c>
      <c r="C43" s="25"/>
      <c r="D43" s="26"/>
      <c r="E43" s="226"/>
      <c r="F43" s="225"/>
      <c r="G43" s="95"/>
    </row>
    <row r="44" s="114" customFormat="true" ht="15" hidden="false" customHeight="false" outlineLevel="0" collapsed="false">
      <c r="B44" s="32" t="s">
        <v>215</v>
      </c>
      <c r="C44" s="306" t="s">
        <v>192</v>
      </c>
      <c r="D44" s="307" t="n">
        <v>230</v>
      </c>
      <c r="E44" s="308" t="n">
        <v>2752.76</v>
      </c>
      <c r="F44" s="252" t="n">
        <v>5.58</v>
      </c>
      <c r="G44" s="36" t="s">
        <v>216</v>
      </c>
    </row>
    <row r="45" s="284" customFormat="true" ht="15" hidden="false" customHeight="false" outlineLevel="0" collapsed="false">
      <c r="B45" s="44" t="s">
        <v>99</v>
      </c>
      <c r="C45" s="25"/>
      <c r="D45" s="26"/>
      <c r="E45" s="220" t="n">
        <f aca="false">SUM(E44:E44)</f>
        <v>2752.76</v>
      </c>
      <c r="F45" s="221" t="n">
        <f aca="false">SUM(F44:F44)</f>
        <v>5.58</v>
      </c>
      <c r="G45" s="36"/>
    </row>
    <row r="46" s="266" customFormat="true" ht="15" hidden="true" customHeight="false" outlineLevel="0" collapsed="false">
      <c r="B46" s="44" t="s">
        <v>100</v>
      </c>
      <c r="C46" s="25"/>
      <c r="D46" s="26"/>
      <c r="E46" s="222"/>
      <c r="F46" s="223"/>
      <c r="G46" s="36"/>
    </row>
    <row r="47" s="114" customFormat="true" ht="15" hidden="true" customHeight="false" outlineLevel="0" collapsed="false">
      <c r="B47" s="32"/>
      <c r="C47" s="306"/>
      <c r="D47" s="307"/>
      <c r="E47" s="308"/>
      <c r="F47" s="252"/>
      <c r="G47" s="36"/>
    </row>
    <row r="48" s="266" customFormat="true" ht="15" hidden="true" customHeight="false" outlineLevel="0" collapsed="false">
      <c r="B48" s="44" t="s">
        <v>99</v>
      </c>
      <c r="C48" s="25"/>
      <c r="D48" s="26"/>
      <c r="E48" s="220" t="n">
        <f aca="false">SUM(E47)</f>
        <v>0</v>
      </c>
      <c r="F48" s="221" t="n">
        <f aca="false">SUM(F47)</f>
        <v>0</v>
      </c>
      <c r="G48" s="36"/>
    </row>
    <row r="49" s="266" customFormat="true" ht="15" hidden="false" customHeight="false" outlineLevel="0" collapsed="false">
      <c r="B49" s="44" t="s">
        <v>217</v>
      </c>
      <c r="C49" s="45"/>
      <c r="D49" s="254"/>
      <c r="E49" s="184"/>
      <c r="F49" s="205"/>
      <c r="G49" s="36"/>
    </row>
    <row r="50" s="266" customFormat="true" ht="15" hidden="false" customHeight="false" outlineLevel="0" collapsed="false">
      <c r="B50" s="44" t="s">
        <v>105</v>
      </c>
      <c r="C50" s="45"/>
      <c r="D50" s="254"/>
      <c r="E50" s="184"/>
      <c r="F50" s="205"/>
      <c r="G50" s="36"/>
    </row>
    <row r="51" s="266" customFormat="true" ht="15" hidden="false" customHeight="false" outlineLevel="0" collapsed="false">
      <c r="B51" s="32" t="s">
        <v>481</v>
      </c>
      <c r="C51" s="306" t="s">
        <v>110</v>
      </c>
      <c r="D51" s="307" t="n">
        <v>20</v>
      </c>
      <c r="E51" s="308" t="n">
        <v>98.01</v>
      </c>
      <c r="F51" s="252" t="n">
        <v>0.2</v>
      </c>
      <c r="G51" s="36" t="s">
        <v>482</v>
      </c>
      <c r="H51" s="114"/>
    </row>
    <row r="52" s="266" customFormat="true" ht="15" hidden="false" customHeight="false" outlineLevel="0" collapsed="false">
      <c r="B52" s="32" t="s">
        <v>226</v>
      </c>
      <c r="C52" s="306" t="s">
        <v>110</v>
      </c>
      <c r="D52" s="307" t="n">
        <v>20</v>
      </c>
      <c r="E52" s="308" t="n">
        <v>97.18</v>
      </c>
      <c r="F52" s="252" t="n">
        <v>0.2</v>
      </c>
      <c r="G52" s="36" t="s">
        <v>259</v>
      </c>
      <c r="H52" s="114"/>
    </row>
    <row r="53" s="266" customFormat="true" ht="15" hidden="false" customHeight="false" outlineLevel="0" collapsed="false">
      <c r="B53" s="44" t="s">
        <v>99</v>
      </c>
      <c r="C53" s="44"/>
      <c r="D53" s="97"/>
      <c r="E53" s="183" t="n">
        <f aca="false">SUM(E51:E52)</f>
        <v>195.19</v>
      </c>
      <c r="F53" s="204" t="n">
        <f aca="false">SUM(F51:F52)</f>
        <v>0.4</v>
      </c>
      <c r="G53" s="47"/>
    </row>
    <row r="54" s="114" customFormat="true" ht="15" hidden="false" customHeight="false" outlineLevel="0" collapsed="false">
      <c r="B54" s="44" t="s">
        <v>130</v>
      </c>
      <c r="C54" s="32"/>
      <c r="D54" s="51"/>
      <c r="E54" s="178"/>
      <c r="F54" s="179"/>
      <c r="G54" s="310"/>
    </row>
    <row r="55" s="114" customFormat="true" ht="15" hidden="false" customHeight="false" outlineLevel="0" collapsed="false">
      <c r="B55" s="44" t="s">
        <v>131</v>
      </c>
      <c r="C55" s="32"/>
      <c r="D55" s="51"/>
      <c r="E55" s="178" t="n">
        <v>3493.16</v>
      </c>
      <c r="F55" s="252" t="n">
        <v>7.08</v>
      </c>
      <c r="G55" s="310"/>
    </row>
    <row r="56" s="114" customFormat="true" ht="15" hidden="false" customHeight="false" outlineLevel="0" collapsed="false">
      <c r="B56" s="44" t="s">
        <v>132</v>
      </c>
      <c r="C56" s="32"/>
      <c r="D56" s="267"/>
      <c r="E56" s="268" t="n">
        <v>1329.6</v>
      </c>
      <c r="F56" s="252" t="n">
        <v>2.67</v>
      </c>
      <c r="G56" s="311"/>
    </row>
    <row r="57" s="266" customFormat="true" ht="15" hidden="false" customHeight="false" outlineLevel="0" collapsed="false">
      <c r="B57" s="52" t="s">
        <v>133</v>
      </c>
      <c r="C57" s="52"/>
      <c r="D57" s="53"/>
      <c r="E57" s="185" t="n">
        <f aca="false">+E22+E41+E45+E48+E55+E56+E53</f>
        <v>49317.01</v>
      </c>
      <c r="F57" s="185" t="n">
        <f aca="false">+F22+F41+F45+F48+F55+F56+F53</f>
        <v>100</v>
      </c>
      <c r="G57" s="255"/>
    </row>
    <row r="58" s="284" customFormat="true" ht="15" hidden="false" customHeight="false" outlineLevel="0" collapsed="false">
      <c r="B58" s="55" t="s">
        <v>134</v>
      </c>
      <c r="C58" s="56"/>
      <c r="D58" s="57"/>
      <c r="E58" s="186"/>
      <c r="F58" s="186"/>
      <c r="G58" s="312"/>
    </row>
    <row r="59" customFormat="false" ht="15" hidden="false" customHeight="false" outlineLevel="0" collapsed="false">
      <c r="B59" s="295" t="s">
        <v>135</v>
      </c>
      <c r="C59" s="56"/>
      <c r="D59" s="57"/>
      <c r="E59" s="186"/>
      <c r="F59" s="186"/>
      <c r="G59" s="294"/>
    </row>
    <row r="60" customFormat="false" ht="15" hidden="false" customHeight="false" outlineLevel="0" collapsed="false">
      <c r="B60" s="272" t="s">
        <v>136</v>
      </c>
      <c r="C60" s="56"/>
      <c r="D60" s="57"/>
      <c r="E60" s="186"/>
      <c r="F60" s="186"/>
      <c r="G60" s="294"/>
    </row>
    <row r="61" customFormat="false" ht="15" hidden="false" customHeight="true" outlineLevel="0" collapsed="false">
      <c r="B61" s="270" t="s">
        <v>609</v>
      </c>
      <c r="C61" s="270"/>
      <c r="D61" s="270"/>
      <c r="E61" s="270"/>
      <c r="F61" s="270"/>
      <c r="G61" s="270"/>
    </row>
    <row r="62" customFormat="false" ht="15" hidden="false" customHeight="false" outlineLevel="0" collapsed="false">
      <c r="B62" s="87" t="s">
        <v>138</v>
      </c>
      <c r="C62" s="87"/>
      <c r="D62" s="87"/>
      <c r="E62" s="87"/>
      <c r="F62" s="87"/>
      <c r="G62" s="87"/>
    </row>
    <row r="63" s="107" customFormat="true" ht="15" hidden="false" customHeight="true" outlineLevel="0" collapsed="false">
      <c r="B63" s="67" t="s">
        <v>139</v>
      </c>
      <c r="C63" s="68" t="e">
        <f aca="false">+LTFBF!C32</f>
        <v>#REF!</v>
      </c>
      <c r="D63" s="68"/>
      <c r="E63" s="69" t="e">
        <f aca="false">+LTFBF!E32</f>
        <v>#REF!</v>
      </c>
      <c r="F63" s="69"/>
      <c r="G63" s="69"/>
    </row>
    <row r="64" s="107" customFormat="true" ht="15" hidden="false" customHeight="false" outlineLevel="0" collapsed="false">
      <c r="A64" s="107" t="s">
        <v>665</v>
      </c>
      <c r="B64" s="103" t="s">
        <v>165</v>
      </c>
      <c r="C64" s="71" t="n">
        <v>10.7119</v>
      </c>
      <c r="D64" s="71"/>
      <c r="E64" s="313" t="n">
        <v>10.7921</v>
      </c>
      <c r="F64" s="313"/>
      <c r="G64" s="313"/>
      <c r="H64" s="4"/>
      <c r="I64" s="105"/>
      <c r="J64" s="105"/>
      <c r="K64" s="106"/>
    </row>
    <row r="65" s="107" customFormat="true" ht="15" hidden="false" customHeight="false" outlineLevel="0" collapsed="false">
      <c r="A65" s="107" t="s">
        <v>666</v>
      </c>
      <c r="B65" s="70" t="s">
        <v>145</v>
      </c>
      <c r="C65" s="71" t="n">
        <v>16.7543</v>
      </c>
      <c r="D65" s="71"/>
      <c r="E65" s="313" t="n">
        <v>16.9736</v>
      </c>
      <c r="F65" s="313"/>
      <c r="G65" s="313"/>
      <c r="H65" s="4"/>
      <c r="I65" s="105"/>
      <c r="J65" s="105"/>
      <c r="K65" s="106"/>
    </row>
    <row r="66" s="107" customFormat="true" ht="15" hidden="false" customHeight="false" outlineLevel="0" collapsed="false">
      <c r="B66" s="70" t="s">
        <v>148</v>
      </c>
      <c r="C66" s="71" t="n">
        <v>10.5078</v>
      </c>
      <c r="D66" s="71"/>
      <c r="E66" s="313" t="n">
        <v>10.6453</v>
      </c>
      <c r="F66" s="313"/>
      <c r="G66" s="313"/>
      <c r="H66" s="4"/>
      <c r="I66" s="105"/>
      <c r="J66" s="105"/>
      <c r="K66" s="106"/>
    </row>
    <row r="67" s="107" customFormat="true" ht="15" hidden="false" customHeight="false" outlineLevel="0" collapsed="false">
      <c r="A67" s="107" t="s">
        <v>667</v>
      </c>
      <c r="B67" s="70" t="s">
        <v>150</v>
      </c>
      <c r="C67" s="71" t="n">
        <v>10.9308</v>
      </c>
      <c r="D67" s="71"/>
      <c r="E67" s="313" t="n">
        <v>11.0168</v>
      </c>
      <c r="F67" s="313"/>
      <c r="G67" s="313"/>
      <c r="H67" s="4"/>
      <c r="I67" s="105"/>
      <c r="J67" s="105"/>
      <c r="K67" s="106"/>
    </row>
    <row r="68" s="107" customFormat="true" ht="15" hidden="false" customHeight="false" outlineLevel="0" collapsed="false">
      <c r="A68" s="107" t="s">
        <v>668</v>
      </c>
      <c r="B68" s="70" t="s">
        <v>156</v>
      </c>
      <c r="C68" s="71" t="n">
        <v>16.924</v>
      </c>
      <c r="D68" s="71"/>
      <c r="E68" s="313" t="n">
        <v>17.1499</v>
      </c>
      <c r="F68" s="313"/>
      <c r="G68" s="313"/>
      <c r="H68" s="4"/>
      <c r="I68" s="105"/>
      <c r="J68" s="105"/>
      <c r="K68" s="106"/>
    </row>
    <row r="69" customFormat="false" ht="15" hidden="false" customHeight="false" outlineLevel="0" collapsed="false">
      <c r="B69" s="314" t="s">
        <v>158</v>
      </c>
      <c r="C69" s="314"/>
      <c r="D69" s="314"/>
      <c r="E69" s="314"/>
      <c r="F69" s="314"/>
      <c r="G69" s="314"/>
    </row>
    <row r="70" customFormat="false" ht="15" hidden="false" customHeight="false" outlineLevel="0" collapsed="false">
      <c r="B70" s="315" t="s">
        <v>159</v>
      </c>
      <c r="C70" s="315"/>
      <c r="D70" s="315"/>
      <c r="E70" s="315"/>
      <c r="F70" s="315"/>
      <c r="G70" s="315"/>
    </row>
    <row r="71" customFormat="false" ht="15" hidden="false" customHeight="false" outlineLevel="0" collapsed="false">
      <c r="B71" s="276" t="s">
        <v>160</v>
      </c>
      <c r="C71" s="276"/>
      <c r="D71" s="276"/>
      <c r="E71" s="276"/>
      <c r="F71" s="276"/>
      <c r="G71" s="276"/>
    </row>
    <row r="72" customFormat="false" ht="15" hidden="false" customHeight="false" outlineLevel="0" collapsed="false">
      <c r="B72" s="83" t="s">
        <v>161</v>
      </c>
      <c r="C72" s="84" t="s">
        <v>162</v>
      </c>
      <c r="D72" s="84"/>
      <c r="E72" s="289"/>
      <c r="F72" s="289"/>
      <c r="G72" s="278"/>
    </row>
    <row r="73" customFormat="false" ht="15" hidden="false" customHeight="false" outlineLevel="0" collapsed="false">
      <c r="B73" s="290"/>
      <c r="C73" s="215" t="s">
        <v>163</v>
      </c>
      <c r="D73" s="215" t="s">
        <v>164</v>
      </c>
      <c r="E73" s="289"/>
      <c r="F73" s="289"/>
      <c r="G73" s="278"/>
    </row>
    <row r="74" customFormat="false" ht="15" hidden="false" customHeight="false" outlineLevel="0" collapsed="false">
      <c r="B74" s="103" t="s">
        <v>165</v>
      </c>
      <c r="C74" s="89" t="n">
        <v>0.04333591</v>
      </c>
      <c r="D74" s="89" t="n">
        <v>0.04014989</v>
      </c>
      <c r="E74" s="289"/>
      <c r="F74" s="289"/>
      <c r="G74" s="278"/>
    </row>
    <row r="75" customFormat="false" ht="15" hidden="false" customHeight="false" outlineLevel="0" collapsed="false">
      <c r="B75" s="70" t="s">
        <v>150</v>
      </c>
      <c r="C75" s="89" t="n">
        <v>0.04333591</v>
      </c>
      <c r="D75" s="89" t="n">
        <v>0.04014989</v>
      </c>
      <c r="E75" s="289"/>
      <c r="F75" s="289"/>
      <c r="G75" s="278"/>
    </row>
    <row r="76" customFormat="false" ht="15" hidden="false" customHeight="false" outlineLevel="0" collapsed="false">
      <c r="B76" s="102" t="s">
        <v>167</v>
      </c>
      <c r="C76" s="102"/>
      <c r="D76" s="102"/>
      <c r="E76" s="102"/>
      <c r="F76" s="102"/>
      <c r="G76" s="102"/>
    </row>
    <row r="77" customFormat="false" ht="15" hidden="false" customHeight="false" outlineLevel="0" collapsed="false">
      <c r="B77" s="102" t="s">
        <v>669</v>
      </c>
      <c r="C77" s="102"/>
      <c r="D77" s="102"/>
      <c r="E77" s="102"/>
      <c r="F77" s="102"/>
      <c r="G77" s="102"/>
    </row>
    <row r="78" customFormat="false" ht="15" hidden="false" customHeight="false" outlineLevel="0" collapsed="false">
      <c r="A78" s="55"/>
      <c r="B78" s="66" t="s">
        <v>169</v>
      </c>
      <c r="C78" s="63"/>
      <c r="D78" s="63"/>
      <c r="E78" s="63"/>
      <c r="F78" s="63"/>
      <c r="G78" s="61"/>
      <c r="H78" s="90"/>
    </row>
    <row r="79" customFormat="false" ht="15" hidden="false" customHeight="false" outlineLevel="0" collapsed="false">
      <c r="B79" s="2" t="s">
        <v>170</v>
      </c>
    </row>
  </sheetData>
  <mergeCells count="20">
    <mergeCell ref="B61:G61"/>
    <mergeCell ref="B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B69:G69"/>
    <mergeCell ref="B70:G70"/>
    <mergeCell ref="B71:G71"/>
    <mergeCell ref="C72:D72"/>
    <mergeCell ref="B76:G76"/>
    <mergeCell ref="B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pageBreakPreview" topLeftCell="B40" colorId="64" zoomScale="80" zoomScaleNormal="100" zoomScalePageLayoutView="80" workbookViewId="0">
      <selection pane="topLeft" activeCell="B76" activeCellId="0" sqref="B76:G76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false" hidden="false" outlineLevel="0" max="257" min="8" style="2" width="9.14"/>
  </cols>
  <sheetData>
    <row r="1" s="114" customFormat="true" ht="15" hidden="false" customHeight="false" outlineLevel="0" collapsed="false">
      <c r="A1" s="32"/>
      <c r="B1" s="13" t="s">
        <v>0</v>
      </c>
      <c r="C1" s="195"/>
      <c r="D1" s="196"/>
      <c r="E1" s="197"/>
      <c r="F1" s="197"/>
      <c r="G1" s="198"/>
    </row>
    <row r="2" s="114" customFormat="true" ht="15" hidden="false" customHeight="false" outlineLevel="0" collapsed="false">
      <c r="A2" s="32"/>
      <c r="B2" s="13" t="s">
        <v>670</v>
      </c>
      <c r="C2" s="195"/>
      <c r="D2" s="199"/>
      <c r="E2" s="195"/>
      <c r="F2" s="195"/>
      <c r="G2" s="200"/>
    </row>
    <row r="3" s="114" customFormat="true" ht="15" hidden="false" customHeight="false" outlineLevel="0" collapsed="false">
      <c r="A3" s="32"/>
      <c r="B3" s="13" t="str">
        <f aca="false">+LTUSTF!B3</f>
        <v>Portfolio as on November 30, 2016</v>
      </c>
      <c r="C3" s="201"/>
      <c r="D3" s="202"/>
      <c r="E3" s="201"/>
      <c r="F3" s="201"/>
      <c r="G3" s="203"/>
    </row>
    <row r="4" s="114" customFormat="true" ht="15" hidden="false" customHeight="false" outlineLevel="0" collapsed="false">
      <c r="A4" s="32"/>
      <c r="B4" s="13"/>
      <c r="C4" s="201"/>
      <c r="D4" s="202"/>
      <c r="E4" s="201"/>
      <c r="F4" s="201"/>
      <c r="G4" s="203"/>
    </row>
    <row r="5" s="114" customFormat="true" ht="35.1" hidden="false" customHeight="true" outlineLevel="0" collapsed="false">
      <c r="A5" s="32"/>
      <c r="B5" s="217" t="s">
        <v>2</v>
      </c>
      <c r="C5" s="175" t="s">
        <v>3</v>
      </c>
      <c r="D5" s="176" t="s">
        <v>4</v>
      </c>
      <c r="E5" s="19" t="s">
        <v>5</v>
      </c>
      <c r="F5" s="177" t="s">
        <v>6</v>
      </c>
      <c r="G5" s="304" t="s">
        <v>7</v>
      </c>
    </row>
    <row r="6" s="114" customFormat="true" ht="15" hidden="false" customHeight="false" outlineLevel="0" collapsed="false">
      <c r="A6" s="32"/>
      <c r="B6" s="13" t="s">
        <v>8</v>
      </c>
      <c r="C6" s="25"/>
      <c r="D6" s="261"/>
      <c r="E6" s="262"/>
      <c r="F6" s="263"/>
      <c r="G6" s="305"/>
    </row>
    <row r="7" s="114" customFormat="true" ht="15" hidden="false" customHeight="false" outlineLevel="0" collapsed="false">
      <c r="A7" s="32"/>
      <c r="B7" s="13" t="s">
        <v>9</v>
      </c>
      <c r="C7" s="25"/>
      <c r="D7" s="261"/>
      <c r="E7" s="262"/>
      <c r="F7" s="263"/>
      <c r="G7" s="305"/>
    </row>
    <row r="8" s="114" customFormat="true" ht="15" hidden="false" customHeight="false" outlineLevel="0" collapsed="false">
      <c r="A8" s="32"/>
      <c r="B8" s="30" t="s">
        <v>10</v>
      </c>
      <c r="C8" s="25"/>
      <c r="D8" s="261"/>
      <c r="E8" s="262"/>
      <c r="F8" s="263"/>
      <c r="G8" s="305"/>
    </row>
    <row r="9" s="114" customFormat="true" ht="15" hidden="false" customHeight="false" outlineLevel="0" collapsed="false">
      <c r="A9" s="32"/>
      <c r="B9" s="32" t="s">
        <v>312</v>
      </c>
      <c r="C9" s="306" t="s">
        <v>671</v>
      </c>
      <c r="D9" s="307" t="n">
        <v>500</v>
      </c>
      <c r="E9" s="308" t="n">
        <v>5089.94</v>
      </c>
      <c r="F9" s="252" t="n">
        <v>6.45</v>
      </c>
      <c r="G9" s="36" t="s">
        <v>672</v>
      </c>
    </row>
    <row r="10" s="114" customFormat="true" ht="15" hidden="false" customHeight="false" outlineLevel="0" collapsed="false">
      <c r="A10" s="32"/>
      <c r="B10" s="32" t="s">
        <v>673</v>
      </c>
      <c r="C10" s="306" t="s">
        <v>185</v>
      </c>
      <c r="D10" s="307" t="n">
        <v>400</v>
      </c>
      <c r="E10" s="308" t="n">
        <v>4127.91</v>
      </c>
      <c r="F10" s="252" t="n">
        <v>5.23</v>
      </c>
      <c r="G10" s="36" t="s">
        <v>674</v>
      </c>
    </row>
    <row r="11" s="114" customFormat="true" ht="15" hidden="false" customHeight="false" outlineLevel="0" collapsed="false">
      <c r="A11" s="32"/>
      <c r="B11" s="32" t="s">
        <v>497</v>
      </c>
      <c r="C11" s="306" t="s">
        <v>498</v>
      </c>
      <c r="D11" s="307" t="n">
        <v>329</v>
      </c>
      <c r="E11" s="308" t="n">
        <v>3695.25</v>
      </c>
      <c r="F11" s="252" t="n">
        <v>4.69</v>
      </c>
      <c r="G11" s="36" t="s">
        <v>675</v>
      </c>
    </row>
    <row r="12" s="114" customFormat="true" ht="15" hidden="false" customHeight="false" outlineLevel="0" collapsed="false">
      <c r="A12" s="32"/>
      <c r="B12" s="32" t="s">
        <v>67</v>
      </c>
      <c r="C12" s="306" t="s">
        <v>15</v>
      </c>
      <c r="D12" s="307" t="n">
        <v>340</v>
      </c>
      <c r="E12" s="308" t="n">
        <v>3689.22</v>
      </c>
      <c r="F12" s="252" t="n">
        <v>4.68</v>
      </c>
      <c r="G12" s="36" t="s">
        <v>68</v>
      </c>
    </row>
    <row r="13" s="114" customFormat="true" ht="15" hidden="false" customHeight="false" outlineLevel="0" collapsed="false">
      <c r="A13" s="32"/>
      <c r="B13" s="32" t="s">
        <v>676</v>
      </c>
      <c r="C13" s="306" t="s">
        <v>677</v>
      </c>
      <c r="D13" s="307" t="n">
        <v>30</v>
      </c>
      <c r="E13" s="308" t="n">
        <v>3291.7</v>
      </c>
      <c r="F13" s="252" t="n">
        <v>4.17</v>
      </c>
      <c r="G13" s="36" t="s">
        <v>678</v>
      </c>
    </row>
    <row r="14" s="114" customFormat="true" ht="15" hidden="false" customHeight="false" outlineLevel="0" collapsed="false">
      <c r="A14" s="32"/>
      <c r="B14" s="32" t="s">
        <v>17</v>
      </c>
      <c r="C14" s="306" t="s">
        <v>27</v>
      </c>
      <c r="D14" s="307" t="n">
        <v>300000</v>
      </c>
      <c r="E14" s="308" t="n">
        <v>3146.76</v>
      </c>
      <c r="F14" s="252" t="n">
        <v>3.99</v>
      </c>
      <c r="G14" s="36" t="s">
        <v>679</v>
      </c>
    </row>
    <row r="15" s="114" customFormat="true" ht="15" hidden="false" customHeight="false" outlineLevel="0" collapsed="false">
      <c r="A15" s="32"/>
      <c r="B15" s="32" t="s">
        <v>680</v>
      </c>
      <c r="C15" s="306" t="s">
        <v>15</v>
      </c>
      <c r="D15" s="307" t="n">
        <v>300</v>
      </c>
      <c r="E15" s="308" t="n">
        <v>3110.11</v>
      </c>
      <c r="F15" s="252" t="n">
        <v>3.94</v>
      </c>
      <c r="G15" s="36" t="s">
        <v>681</v>
      </c>
    </row>
    <row r="16" s="114" customFormat="true" ht="15" hidden="false" customHeight="false" outlineLevel="0" collapsed="false">
      <c r="A16" s="32"/>
      <c r="B16" s="32" t="s">
        <v>682</v>
      </c>
      <c r="C16" s="306" t="s">
        <v>671</v>
      </c>
      <c r="D16" s="307" t="n">
        <v>300</v>
      </c>
      <c r="E16" s="308" t="n">
        <v>3087.1</v>
      </c>
      <c r="F16" s="252" t="n">
        <v>3.91</v>
      </c>
      <c r="G16" s="36" t="s">
        <v>683</v>
      </c>
    </row>
    <row r="17" s="114" customFormat="true" ht="15" hidden="false" customHeight="false" outlineLevel="0" collapsed="false">
      <c r="A17" s="32"/>
      <c r="B17" s="32" t="s">
        <v>512</v>
      </c>
      <c r="C17" s="306" t="s">
        <v>15</v>
      </c>
      <c r="D17" s="307" t="n">
        <v>270</v>
      </c>
      <c r="E17" s="308" t="n">
        <v>2989.9</v>
      </c>
      <c r="F17" s="252" t="n">
        <v>3.79</v>
      </c>
      <c r="G17" s="36" t="s">
        <v>684</v>
      </c>
    </row>
    <row r="18" s="114" customFormat="true" ht="15" hidden="false" customHeight="false" outlineLevel="0" collapsed="false">
      <c r="A18" s="32"/>
      <c r="B18" s="32" t="s">
        <v>46</v>
      </c>
      <c r="C18" s="306" t="s">
        <v>18</v>
      </c>
      <c r="D18" s="307" t="n">
        <v>250</v>
      </c>
      <c r="E18" s="308" t="n">
        <v>2624.43</v>
      </c>
      <c r="F18" s="252" t="n">
        <v>3.33</v>
      </c>
      <c r="G18" s="36" t="s">
        <v>685</v>
      </c>
    </row>
    <row r="19" s="114" customFormat="true" ht="15" hidden="false" customHeight="false" outlineLevel="0" collapsed="false">
      <c r="A19" s="32"/>
      <c r="B19" s="32" t="s">
        <v>686</v>
      </c>
      <c r="C19" s="306" t="s">
        <v>687</v>
      </c>
      <c r="D19" s="307" t="n">
        <v>159</v>
      </c>
      <c r="E19" s="308" t="n">
        <v>1707.57</v>
      </c>
      <c r="F19" s="252" t="n">
        <v>2.17</v>
      </c>
      <c r="G19" s="36" t="s">
        <v>688</v>
      </c>
    </row>
    <row r="20" s="114" customFormat="true" ht="15" hidden="false" customHeight="false" outlineLevel="0" collapsed="false">
      <c r="A20" s="32"/>
      <c r="B20" s="32" t="s">
        <v>689</v>
      </c>
      <c r="C20" s="306" t="s">
        <v>529</v>
      </c>
      <c r="D20" s="307" t="n">
        <v>1508</v>
      </c>
      <c r="E20" s="308" t="n">
        <v>1644.14</v>
      </c>
      <c r="F20" s="252" t="n">
        <v>2.08</v>
      </c>
      <c r="G20" s="36" t="s">
        <v>690</v>
      </c>
    </row>
    <row r="21" s="114" customFormat="true" ht="15" hidden="false" customHeight="false" outlineLevel="0" collapsed="false">
      <c r="A21" s="32"/>
      <c r="B21" s="32" t="s">
        <v>691</v>
      </c>
      <c r="C21" s="306" t="s">
        <v>192</v>
      </c>
      <c r="D21" s="307" t="n">
        <v>150</v>
      </c>
      <c r="E21" s="308" t="n">
        <v>1541.12</v>
      </c>
      <c r="F21" s="252" t="n">
        <v>1.95</v>
      </c>
      <c r="G21" s="36" t="s">
        <v>692</v>
      </c>
    </row>
    <row r="22" s="114" customFormat="true" ht="15" hidden="false" customHeight="false" outlineLevel="0" collapsed="false">
      <c r="A22" s="32"/>
      <c r="B22" s="32" t="s">
        <v>539</v>
      </c>
      <c r="C22" s="306" t="s">
        <v>529</v>
      </c>
      <c r="D22" s="307" t="n">
        <v>125</v>
      </c>
      <c r="E22" s="308" t="n">
        <v>1305.79</v>
      </c>
      <c r="F22" s="252" t="n">
        <v>1.66</v>
      </c>
      <c r="G22" s="36" t="s">
        <v>693</v>
      </c>
    </row>
    <row r="23" s="114" customFormat="true" ht="15" hidden="false" customHeight="false" outlineLevel="0" collapsed="false">
      <c r="A23" s="32"/>
      <c r="B23" s="32" t="s">
        <v>694</v>
      </c>
      <c r="C23" s="306" t="s">
        <v>477</v>
      </c>
      <c r="D23" s="307" t="n">
        <v>1100</v>
      </c>
      <c r="E23" s="308" t="n">
        <v>1228.96</v>
      </c>
      <c r="F23" s="252" t="n">
        <v>1.56</v>
      </c>
      <c r="G23" s="36" t="s">
        <v>695</v>
      </c>
    </row>
    <row r="24" s="114" customFormat="true" ht="15" hidden="false" customHeight="false" outlineLevel="0" collapsed="false">
      <c r="A24" s="32"/>
      <c r="B24" s="32" t="s">
        <v>539</v>
      </c>
      <c r="C24" s="306" t="s">
        <v>529</v>
      </c>
      <c r="D24" s="307" t="n">
        <v>105</v>
      </c>
      <c r="E24" s="308" t="n">
        <v>1104.24</v>
      </c>
      <c r="F24" s="252" t="n">
        <v>1.4</v>
      </c>
      <c r="G24" s="36" t="s">
        <v>696</v>
      </c>
    </row>
    <row r="25" s="114" customFormat="true" ht="15" hidden="false" customHeight="false" outlineLevel="0" collapsed="false">
      <c r="A25" s="32"/>
      <c r="B25" s="32" t="s">
        <v>512</v>
      </c>
      <c r="C25" s="306" t="s">
        <v>15</v>
      </c>
      <c r="D25" s="307" t="n">
        <v>100</v>
      </c>
      <c r="E25" s="308" t="n">
        <v>1055.9</v>
      </c>
      <c r="F25" s="252" t="n">
        <v>1.34</v>
      </c>
      <c r="G25" s="36" t="s">
        <v>513</v>
      </c>
    </row>
    <row r="26" s="114" customFormat="true" ht="15" hidden="false" customHeight="false" outlineLevel="0" collapsed="false">
      <c r="A26" s="32"/>
      <c r="B26" s="32" t="s">
        <v>539</v>
      </c>
      <c r="C26" s="306" t="s">
        <v>529</v>
      </c>
      <c r="D26" s="307" t="n">
        <v>100</v>
      </c>
      <c r="E26" s="308" t="n">
        <v>1026.87</v>
      </c>
      <c r="F26" s="252" t="n">
        <v>1.3</v>
      </c>
      <c r="G26" s="36" t="s">
        <v>697</v>
      </c>
    </row>
    <row r="27" s="114" customFormat="true" ht="15" hidden="false" customHeight="false" outlineLevel="0" collapsed="false">
      <c r="A27" s="32"/>
      <c r="B27" s="32" t="s">
        <v>528</v>
      </c>
      <c r="C27" s="306" t="s">
        <v>477</v>
      </c>
      <c r="D27" s="307" t="n">
        <v>700</v>
      </c>
      <c r="E27" s="308" t="n">
        <v>744.94</v>
      </c>
      <c r="F27" s="252" t="n">
        <v>0.94</v>
      </c>
      <c r="G27" s="36" t="s">
        <v>698</v>
      </c>
    </row>
    <row r="28" s="114" customFormat="true" ht="15" hidden="false" customHeight="false" outlineLevel="0" collapsed="false">
      <c r="A28" s="32"/>
      <c r="B28" s="32" t="s">
        <v>694</v>
      </c>
      <c r="C28" s="306" t="s">
        <v>477</v>
      </c>
      <c r="D28" s="307" t="n">
        <v>609</v>
      </c>
      <c r="E28" s="308" t="n">
        <v>700.46</v>
      </c>
      <c r="F28" s="252" t="n">
        <v>0.89</v>
      </c>
      <c r="G28" s="36" t="s">
        <v>699</v>
      </c>
    </row>
    <row r="29" s="114" customFormat="true" ht="15" hidden="false" customHeight="false" outlineLevel="0" collapsed="false">
      <c r="A29" s="32"/>
      <c r="B29" s="32" t="s">
        <v>694</v>
      </c>
      <c r="C29" s="306" t="s">
        <v>477</v>
      </c>
      <c r="D29" s="307" t="n">
        <v>608</v>
      </c>
      <c r="E29" s="308" t="n">
        <v>696.16</v>
      </c>
      <c r="F29" s="252" t="n">
        <v>0.88</v>
      </c>
      <c r="G29" s="36" t="s">
        <v>700</v>
      </c>
    </row>
    <row r="30" s="114" customFormat="true" ht="15" hidden="false" customHeight="false" outlineLevel="0" collapsed="false">
      <c r="A30" s="32"/>
      <c r="B30" s="32" t="s">
        <v>539</v>
      </c>
      <c r="C30" s="306" t="s">
        <v>529</v>
      </c>
      <c r="D30" s="307" t="n">
        <v>50</v>
      </c>
      <c r="E30" s="308" t="n">
        <v>515.76</v>
      </c>
      <c r="F30" s="252" t="n">
        <v>0.65</v>
      </c>
      <c r="G30" s="36" t="s">
        <v>701</v>
      </c>
    </row>
    <row r="31" s="114" customFormat="true" ht="15" hidden="false" customHeight="false" outlineLevel="0" collapsed="false">
      <c r="A31" s="32"/>
      <c r="B31" s="32" t="s">
        <v>691</v>
      </c>
      <c r="C31" s="306" t="s">
        <v>671</v>
      </c>
      <c r="D31" s="307" t="n">
        <v>50</v>
      </c>
      <c r="E31" s="308" t="n">
        <v>513.51</v>
      </c>
      <c r="F31" s="252" t="n">
        <v>0.65</v>
      </c>
      <c r="G31" s="36" t="s">
        <v>702</v>
      </c>
    </row>
    <row r="32" s="114" customFormat="true" ht="15" hidden="false" customHeight="false" outlineLevel="0" collapsed="false">
      <c r="A32" s="32"/>
      <c r="B32" s="32" t="s">
        <v>528</v>
      </c>
      <c r="C32" s="306" t="s">
        <v>477</v>
      </c>
      <c r="D32" s="307" t="n">
        <v>400</v>
      </c>
      <c r="E32" s="308" t="n">
        <v>419.15</v>
      </c>
      <c r="F32" s="252" t="n">
        <v>0.53</v>
      </c>
      <c r="G32" s="36" t="s">
        <v>703</v>
      </c>
    </row>
    <row r="33" s="114" customFormat="true" ht="15" hidden="false" customHeight="false" outlineLevel="0" collapsed="false">
      <c r="A33" s="32"/>
      <c r="B33" s="32" t="s">
        <v>528</v>
      </c>
      <c r="C33" s="306" t="s">
        <v>477</v>
      </c>
      <c r="D33" s="307" t="n">
        <v>400</v>
      </c>
      <c r="E33" s="308" t="n">
        <v>416.59</v>
      </c>
      <c r="F33" s="252" t="n">
        <v>0.53</v>
      </c>
      <c r="G33" s="36" t="s">
        <v>704</v>
      </c>
    </row>
    <row r="34" s="114" customFormat="true" ht="15" hidden="false" customHeight="false" outlineLevel="0" collapsed="false">
      <c r="A34" s="32"/>
      <c r="B34" s="32" t="s">
        <v>528</v>
      </c>
      <c r="C34" s="306" t="s">
        <v>477</v>
      </c>
      <c r="D34" s="307" t="n">
        <v>400</v>
      </c>
      <c r="E34" s="308" t="n">
        <v>414.6</v>
      </c>
      <c r="F34" s="252" t="n">
        <v>0.53</v>
      </c>
      <c r="G34" s="36" t="s">
        <v>705</v>
      </c>
    </row>
    <row r="35" s="114" customFormat="true" ht="15" hidden="false" customHeight="false" outlineLevel="0" collapsed="false">
      <c r="A35" s="32"/>
      <c r="B35" s="32" t="s">
        <v>528</v>
      </c>
      <c r="C35" s="306" t="s">
        <v>477</v>
      </c>
      <c r="D35" s="307" t="n">
        <v>400</v>
      </c>
      <c r="E35" s="308" t="n">
        <v>411.46</v>
      </c>
      <c r="F35" s="252" t="n">
        <v>0.52</v>
      </c>
      <c r="G35" s="36" t="s">
        <v>706</v>
      </c>
    </row>
    <row r="36" s="114" customFormat="true" ht="15" hidden="false" customHeight="false" outlineLevel="0" collapsed="false">
      <c r="A36" s="32"/>
      <c r="B36" s="32" t="s">
        <v>528</v>
      </c>
      <c r="C36" s="306" t="s">
        <v>477</v>
      </c>
      <c r="D36" s="307" t="n">
        <v>400</v>
      </c>
      <c r="E36" s="308" t="n">
        <v>409.1</v>
      </c>
      <c r="F36" s="252" t="n">
        <v>0.52</v>
      </c>
      <c r="G36" s="36" t="s">
        <v>707</v>
      </c>
    </row>
    <row r="37" s="114" customFormat="true" ht="15" hidden="false" customHeight="false" outlineLevel="0" collapsed="false">
      <c r="A37" s="32"/>
      <c r="B37" s="32" t="s">
        <v>528</v>
      </c>
      <c r="C37" s="306" t="s">
        <v>477</v>
      </c>
      <c r="D37" s="307" t="n">
        <v>400</v>
      </c>
      <c r="E37" s="308" t="n">
        <v>406.95</v>
      </c>
      <c r="F37" s="252" t="n">
        <v>0.52</v>
      </c>
      <c r="G37" s="36" t="s">
        <v>708</v>
      </c>
    </row>
    <row r="38" s="114" customFormat="true" ht="15" hidden="false" customHeight="false" outlineLevel="0" collapsed="false">
      <c r="A38" s="32"/>
      <c r="B38" s="32" t="s">
        <v>528</v>
      </c>
      <c r="C38" s="306" t="s">
        <v>477</v>
      </c>
      <c r="D38" s="307" t="n">
        <v>400</v>
      </c>
      <c r="E38" s="308" t="n">
        <v>404.83</v>
      </c>
      <c r="F38" s="252" t="n">
        <v>0.51</v>
      </c>
      <c r="G38" s="36" t="s">
        <v>709</v>
      </c>
    </row>
    <row r="39" s="114" customFormat="true" ht="15" hidden="false" customHeight="false" outlineLevel="0" collapsed="false">
      <c r="A39" s="32"/>
      <c r="B39" s="32" t="s">
        <v>528</v>
      </c>
      <c r="C39" s="306" t="s">
        <v>477</v>
      </c>
      <c r="D39" s="307" t="n">
        <v>400</v>
      </c>
      <c r="E39" s="308" t="n">
        <v>403.2</v>
      </c>
      <c r="F39" s="252" t="n">
        <v>0.51</v>
      </c>
      <c r="G39" s="36" t="s">
        <v>710</v>
      </c>
    </row>
    <row r="40" s="114" customFormat="true" ht="15" hidden="false" customHeight="false" outlineLevel="0" collapsed="false">
      <c r="A40" s="32"/>
      <c r="B40" s="32" t="s">
        <v>528</v>
      </c>
      <c r="C40" s="306" t="s">
        <v>477</v>
      </c>
      <c r="D40" s="307" t="n">
        <v>400</v>
      </c>
      <c r="E40" s="308" t="n">
        <v>400.69</v>
      </c>
      <c r="F40" s="252" t="n">
        <v>0.51</v>
      </c>
      <c r="G40" s="36" t="s">
        <v>711</v>
      </c>
    </row>
    <row r="41" s="114" customFormat="true" ht="15" hidden="false" customHeight="false" outlineLevel="0" collapsed="false">
      <c r="A41" s="32"/>
      <c r="B41" s="32" t="s">
        <v>539</v>
      </c>
      <c r="C41" s="306" t="s">
        <v>529</v>
      </c>
      <c r="D41" s="307" t="n">
        <v>100</v>
      </c>
      <c r="E41" s="308" t="n">
        <v>301.73</v>
      </c>
      <c r="F41" s="252" t="n">
        <v>0.38</v>
      </c>
      <c r="G41" s="36" t="s">
        <v>540</v>
      </c>
    </row>
    <row r="42" s="114" customFormat="true" ht="15" hidden="false" customHeight="false" outlineLevel="0" collapsed="false">
      <c r="A42" s="32"/>
      <c r="B42" s="32" t="s">
        <v>694</v>
      </c>
      <c r="C42" s="306" t="s">
        <v>477</v>
      </c>
      <c r="D42" s="307" t="n">
        <v>220</v>
      </c>
      <c r="E42" s="308" t="n">
        <v>246.14</v>
      </c>
      <c r="F42" s="252" t="n">
        <v>0.31</v>
      </c>
      <c r="G42" s="36" t="s">
        <v>712</v>
      </c>
    </row>
    <row r="43" s="114" customFormat="true" ht="15" hidden="false" customHeight="false" outlineLevel="0" collapsed="false">
      <c r="A43" s="32"/>
      <c r="B43" s="32" t="s">
        <v>694</v>
      </c>
      <c r="C43" s="306" t="s">
        <v>477</v>
      </c>
      <c r="D43" s="307" t="n">
        <v>131</v>
      </c>
      <c r="E43" s="308" t="n">
        <v>148.19</v>
      </c>
      <c r="F43" s="252" t="n">
        <v>0.19</v>
      </c>
      <c r="G43" s="36" t="s">
        <v>713</v>
      </c>
    </row>
    <row r="44" s="114" customFormat="true" ht="15" hidden="false" customHeight="false" outlineLevel="0" collapsed="false">
      <c r="A44" s="32"/>
      <c r="B44" s="32" t="s">
        <v>694</v>
      </c>
      <c r="C44" s="306" t="s">
        <v>477</v>
      </c>
      <c r="D44" s="307" t="n">
        <v>81</v>
      </c>
      <c r="E44" s="308" t="n">
        <v>91.1</v>
      </c>
      <c r="F44" s="252" t="n">
        <v>0.12</v>
      </c>
      <c r="G44" s="36" t="s">
        <v>714</v>
      </c>
    </row>
    <row r="45" s="266" customFormat="true" ht="15" hidden="false" customHeight="false" outlineLevel="0" collapsed="false">
      <c r="A45" s="44"/>
      <c r="B45" s="44" t="s">
        <v>99</v>
      </c>
      <c r="C45" s="44"/>
      <c r="D45" s="283"/>
      <c r="E45" s="183" t="n">
        <f aca="false">SUM(E9:E44)</f>
        <v>53111.47</v>
      </c>
      <c r="F45" s="183" t="n">
        <f aca="false">SUM(F9:F44)</f>
        <v>67.33</v>
      </c>
      <c r="G45" s="36"/>
    </row>
    <row r="46" s="266" customFormat="true" ht="15" hidden="false" customHeight="false" outlineLevel="0" collapsed="false">
      <c r="A46" s="44"/>
      <c r="B46" s="44" t="s">
        <v>100</v>
      </c>
      <c r="C46" s="44"/>
      <c r="D46" s="283"/>
      <c r="E46" s="184"/>
      <c r="F46" s="184"/>
      <c r="G46" s="36"/>
      <c r="I46" s="114"/>
    </row>
    <row r="47" s="114" customFormat="true" ht="15" hidden="false" customHeight="false" outlineLevel="0" collapsed="false">
      <c r="A47" s="32"/>
      <c r="B47" s="32" t="s">
        <v>545</v>
      </c>
      <c r="C47" s="306" t="s">
        <v>546</v>
      </c>
      <c r="D47" s="307" t="n">
        <v>479</v>
      </c>
      <c r="E47" s="308" t="n">
        <v>4444.66</v>
      </c>
      <c r="F47" s="252" t="n">
        <v>5.64</v>
      </c>
      <c r="G47" s="36" t="s">
        <v>547</v>
      </c>
    </row>
    <row r="48" s="114" customFormat="true" ht="15" hidden="false" customHeight="false" outlineLevel="0" collapsed="false">
      <c r="A48" s="32"/>
      <c r="B48" s="32" t="s">
        <v>476</v>
      </c>
      <c r="C48" s="306" t="s">
        <v>477</v>
      </c>
      <c r="D48" s="307" t="n">
        <v>350</v>
      </c>
      <c r="E48" s="308" t="n">
        <v>3726.84</v>
      </c>
      <c r="F48" s="252" t="n">
        <v>4.73</v>
      </c>
      <c r="G48" s="36" t="s">
        <v>715</v>
      </c>
    </row>
    <row r="49" s="114" customFormat="true" ht="15" hidden="false" customHeight="false" outlineLevel="0" collapsed="false">
      <c r="A49" s="32"/>
      <c r="B49" s="32" t="s">
        <v>716</v>
      </c>
      <c r="C49" s="306" t="s">
        <v>15</v>
      </c>
      <c r="D49" s="307" t="n">
        <v>300</v>
      </c>
      <c r="E49" s="308" t="n">
        <v>3190.67</v>
      </c>
      <c r="F49" s="252" t="n">
        <v>4.05</v>
      </c>
      <c r="G49" s="36" t="s">
        <v>717</v>
      </c>
    </row>
    <row r="50" s="114" customFormat="true" ht="15" hidden="false" customHeight="false" outlineLevel="0" collapsed="false">
      <c r="A50" s="32"/>
      <c r="B50" s="32" t="s">
        <v>572</v>
      </c>
      <c r="C50" s="306" t="s">
        <v>573</v>
      </c>
      <c r="D50" s="307" t="n">
        <v>150</v>
      </c>
      <c r="E50" s="308" t="n">
        <v>1577.19</v>
      </c>
      <c r="F50" s="252" t="n">
        <v>2</v>
      </c>
      <c r="G50" s="36" t="s">
        <v>718</v>
      </c>
    </row>
    <row r="51" s="266" customFormat="true" ht="15" hidden="false" customHeight="false" outlineLevel="0" collapsed="false">
      <c r="A51" s="44"/>
      <c r="B51" s="44" t="s">
        <v>99</v>
      </c>
      <c r="C51" s="44"/>
      <c r="D51" s="283"/>
      <c r="E51" s="183" t="n">
        <f aca="false">SUM(E47:E50)</f>
        <v>12939.36</v>
      </c>
      <c r="F51" s="183" t="n">
        <f aca="false">SUM(F47:F50)</f>
        <v>16.42</v>
      </c>
      <c r="G51" s="309"/>
    </row>
    <row r="52" s="266" customFormat="true" ht="15" hidden="false" customHeight="false" outlineLevel="0" collapsed="false">
      <c r="A52" s="44"/>
      <c r="B52" s="13" t="s">
        <v>101</v>
      </c>
      <c r="C52" s="25"/>
      <c r="D52" s="26"/>
      <c r="E52" s="224"/>
      <c r="F52" s="225"/>
      <c r="G52" s="95"/>
    </row>
    <row r="53" s="266" customFormat="true" ht="15" hidden="false" customHeight="false" outlineLevel="0" collapsed="false">
      <c r="A53" s="44"/>
      <c r="B53" s="30" t="s">
        <v>10</v>
      </c>
      <c r="C53" s="25"/>
      <c r="D53" s="26"/>
      <c r="E53" s="224"/>
      <c r="F53" s="225"/>
      <c r="G53" s="95"/>
    </row>
    <row r="54" s="114" customFormat="true" ht="15" hidden="false" customHeight="false" outlineLevel="0" collapsed="false">
      <c r="A54" s="32"/>
      <c r="B54" s="32" t="s">
        <v>719</v>
      </c>
      <c r="C54" s="306" t="s">
        <v>687</v>
      </c>
      <c r="D54" s="307" t="n">
        <v>278</v>
      </c>
      <c r="E54" s="308" t="n">
        <v>4717.57</v>
      </c>
      <c r="F54" s="252" t="n">
        <v>5.98</v>
      </c>
      <c r="G54" s="36" t="s">
        <v>720</v>
      </c>
    </row>
    <row r="55" s="266" customFormat="true" ht="15" hidden="false" customHeight="false" outlineLevel="0" collapsed="false">
      <c r="A55" s="44"/>
      <c r="B55" s="44" t="s">
        <v>99</v>
      </c>
      <c r="C55" s="25"/>
      <c r="D55" s="26"/>
      <c r="E55" s="220" t="n">
        <f aca="false">SUM(E54)</f>
        <v>4717.57</v>
      </c>
      <c r="F55" s="221" t="n">
        <f aca="false">SUM(F54)</f>
        <v>5.98</v>
      </c>
      <c r="G55" s="36"/>
    </row>
    <row r="56" s="266" customFormat="true" ht="15" hidden="true" customHeight="false" outlineLevel="0" collapsed="false">
      <c r="A56" s="44"/>
      <c r="B56" s="44" t="s">
        <v>129</v>
      </c>
      <c r="C56" s="45"/>
      <c r="D56" s="254"/>
      <c r="E56" s="184"/>
      <c r="F56" s="205"/>
      <c r="G56" s="36"/>
    </row>
    <row r="57" s="266" customFormat="true" ht="15" hidden="true" customHeight="false" outlineLevel="0" collapsed="false">
      <c r="A57" s="44"/>
      <c r="B57" s="32"/>
      <c r="C57" s="32"/>
      <c r="D57" s="51"/>
      <c r="E57" s="178"/>
      <c r="F57" s="252"/>
      <c r="G57" s="36"/>
      <c r="H57" s="114"/>
      <c r="I57" s="114"/>
    </row>
    <row r="58" s="266" customFormat="true" ht="15" hidden="true" customHeight="false" outlineLevel="0" collapsed="false">
      <c r="A58" s="44"/>
      <c r="B58" s="44" t="s">
        <v>99</v>
      </c>
      <c r="C58" s="44"/>
      <c r="D58" s="97"/>
      <c r="E58" s="183" t="n">
        <f aca="false">SUM(E57:E57)</f>
        <v>0</v>
      </c>
      <c r="F58" s="204" t="n">
        <f aca="false">SUM(F57:F57)</f>
        <v>0</v>
      </c>
      <c r="G58" s="47"/>
    </row>
    <row r="59" s="114" customFormat="true" ht="15" hidden="false" customHeight="false" outlineLevel="0" collapsed="false">
      <c r="A59" s="32"/>
      <c r="B59" s="44" t="s">
        <v>130</v>
      </c>
      <c r="C59" s="32"/>
      <c r="D59" s="51"/>
      <c r="E59" s="178"/>
      <c r="F59" s="179"/>
      <c r="G59" s="310"/>
    </row>
    <row r="60" s="114" customFormat="true" ht="15" hidden="false" customHeight="false" outlineLevel="0" collapsed="false">
      <c r="A60" s="32"/>
      <c r="B60" s="44" t="s">
        <v>131</v>
      </c>
      <c r="C60" s="32"/>
      <c r="D60" s="51"/>
      <c r="E60" s="178" t="n">
        <v>5794.64</v>
      </c>
      <c r="F60" s="252" t="n">
        <v>7.35</v>
      </c>
      <c r="G60" s="310"/>
    </row>
    <row r="61" s="114" customFormat="true" ht="15" hidden="false" customHeight="false" outlineLevel="0" collapsed="false">
      <c r="A61" s="32"/>
      <c r="B61" s="44" t="s">
        <v>132</v>
      </c>
      <c r="C61" s="32"/>
      <c r="D61" s="267"/>
      <c r="E61" s="268" t="n">
        <v>2306.93</v>
      </c>
      <c r="F61" s="252" t="n">
        <v>2.92</v>
      </c>
      <c r="G61" s="311"/>
    </row>
    <row r="62" s="266" customFormat="true" ht="15" hidden="false" customHeight="false" outlineLevel="0" collapsed="false">
      <c r="A62" s="44"/>
      <c r="B62" s="52" t="s">
        <v>133</v>
      </c>
      <c r="C62" s="52"/>
      <c r="D62" s="53"/>
      <c r="E62" s="185" t="n">
        <f aca="false">+E45+E51+E55+E60+E61+E58</f>
        <v>78869.97</v>
      </c>
      <c r="F62" s="185" t="n">
        <f aca="false">+F45+F51+F55+F58+F60+F61</f>
        <v>100</v>
      </c>
      <c r="G62" s="255"/>
    </row>
    <row r="63" s="284" customFormat="true" ht="15" hidden="false" customHeight="false" outlineLevel="0" collapsed="false">
      <c r="A63" s="43"/>
      <c r="B63" s="55" t="s">
        <v>134</v>
      </c>
      <c r="C63" s="56"/>
      <c r="D63" s="57"/>
      <c r="E63" s="186"/>
      <c r="F63" s="186"/>
      <c r="G63" s="312"/>
    </row>
    <row r="64" customFormat="false" ht="15" hidden="false" customHeight="false" outlineLevel="0" collapsed="false">
      <c r="A64" s="55"/>
      <c r="B64" s="295" t="s">
        <v>135</v>
      </c>
      <c r="C64" s="56"/>
      <c r="D64" s="57"/>
      <c r="E64" s="186"/>
      <c r="F64" s="186"/>
      <c r="G64" s="294"/>
    </row>
    <row r="65" customFormat="false" ht="15" hidden="false" customHeight="false" outlineLevel="0" collapsed="false">
      <c r="A65" s="55"/>
      <c r="B65" s="272" t="s">
        <v>136</v>
      </c>
      <c r="C65" s="56"/>
      <c r="D65" s="57"/>
      <c r="E65" s="186"/>
      <c r="F65" s="186"/>
      <c r="G65" s="294"/>
    </row>
    <row r="66" customFormat="false" ht="15" hidden="false" customHeight="true" outlineLevel="0" collapsed="false">
      <c r="A66" s="55"/>
      <c r="B66" s="270" t="s">
        <v>609</v>
      </c>
      <c r="C66" s="270"/>
      <c r="D66" s="270"/>
      <c r="E66" s="270"/>
      <c r="F66" s="270"/>
      <c r="G66" s="270"/>
    </row>
    <row r="67" customFormat="false" ht="15" hidden="false" customHeight="false" outlineLevel="0" collapsed="false">
      <c r="A67" s="55"/>
      <c r="B67" s="87" t="s">
        <v>138</v>
      </c>
      <c r="C67" s="87"/>
      <c r="D67" s="87"/>
      <c r="E67" s="87"/>
      <c r="F67" s="87"/>
      <c r="G67" s="87"/>
    </row>
    <row r="68" s="107" customFormat="true" ht="15" hidden="false" customHeight="true" outlineLevel="0" collapsed="false">
      <c r="A68" s="316"/>
      <c r="B68" s="67" t="s">
        <v>139</v>
      </c>
      <c r="C68" s="68" t="e">
        <f aca="false">+LTSTIF!C63</f>
        <v>#REF!</v>
      </c>
      <c r="D68" s="68"/>
      <c r="E68" s="69" t="e">
        <f aca="false">+LTSTIF!E63</f>
        <v>#REF!</v>
      </c>
      <c r="F68" s="69"/>
      <c r="G68" s="69"/>
    </row>
    <row r="69" s="107" customFormat="true" ht="15" hidden="false" customHeight="false" outlineLevel="0" collapsed="false">
      <c r="A69" s="316" t="s">
        <v>665</v>
      </c>
      <c r="B69" s="103" t="s">
        <v>165</v>
      </c>
      <c r="C69" s="71" t="n">
        <v>10.8066</v>
      </c>
      <c r="D69" s="71"/>
      <c r="E69" s="313" t="n">
        <v>10.9543</v>
      </c>
      <c r="F69" s="313"/>
      <c r="G69" s="313"/>
      <c r="H69" s="4"/>
      <c r="I69" s="105"/>
      <c r="J69" s="105"/>
      <c r="K69" s="106"/>
    </row>
    <row r="70" s="107" customFormat="true" ht="15" hidden="false" customHeight="false" outlineLevel="0" collapsed="false">
      <c r="A70" s="316"/>
      <c r="B70" s="70" t="s">
        <v>148</v>
      </c>
      <c r="C70" s="71" t="n">
        <v>11.3339</v>
      </c>
      <c r="D70" s="71"/>
      <c r="E70" s="313" t="n">
        <v>11.5516</v>
      </c>
      <c r="F70" s="313"/>
      <c r="G70" s="313"/>
      <c r="H70" s="4"/>
      <c r="I70" s="105"/>
      <c r="J70" s="105"/>
      <c r="K70" s="106"/>
    </row>
    <row r="71" s="107" customFormat="true" ht="15" hidden="false" customHeight="false" outlineLevel="0" collapsed="false">
      <c r="A71" s="316" t="s">
        <v>666</v>
      </c>
      <c r="B71" s="70" t="s">
        <v>145</v>
      </c>
      <c r="C71" s="71" t="n">
        <v>11.8921</v>
      </c>
      <c r="D71" s="71"/>
      <c r="E71" s="313" t="n">
        <v>12.1205</v>
      </c>
      <c r="F71" s="313"/>
      <c r="G71" s="313"/>
      <c r="H71" s="4"/>
      <c r="I71" s="105"/>
      <c r="J71" s="105"/>
      <c r="K71" s="106"/>
    </row>
    <row r="72" s="107" customFormat="true" ht="15" hidden="false" customHeight="false" outlineLevel="0" collapsed="false">
      <c r="A72" s="316" t="s">
        <v>667</v>
      </c>
      <c r="B72" s="70" t="s">
        <v>150</v>
      </c>
      <c r="C72" s="71" t="n">
        <v>10.9772</v>
      </c>
      <c r="D72" s="71"/>
      <c r="E72" s="313" t="n">
        <v>11.137</v>
      </c>
      <c r="F72" s="313"/>
      <c r="G72" s="313"/>
      <c r="H72" s="4"/>
      <c r="I72" s="105"/>
      <c r="J72" s="105"/>
      <c r="K72" s="106"/>
    </row>
    <row r="73" s="107" customFormat="true" ht="15" hidden="false" customHeight="false" outlineLevel="0" collapsed="false">
      <c r="A73" s="316"/>
      <c r="B73" s="70" t="s">
        <v>154</v>
      </c>
      <c r="C73" s="71" t="n">
        <v>11.4241</v>
      </c>
      <c r="D73" s="71"/>
      <c r="E73" s="313" t="n">
        <v>11.6527</v>
      </c>
      <c r="F73" s="313"/>
      <c r="G73" s="313"/>
      <c r="H73" s="4"/>
      <c r="I73" s="105"/>
      <c r="J73" s="105"/>
      <c r="K73" s="106"/>
    </row>
    <row r="74" s="107" customFormat="true" ht="15" hidden="false" customHeight="false" outlineLevel="0" collapsed="false">
      <c r="A74" s="316" t="s">
        <v>668</v>
      </c>
      <c r="B74" s="70" t="s">
        <v>721</v>
      </c>
      <c r="C74" s="71" t="n">
        <v>12.0691</v>
      </c>
      <c r="D74" s="71"/>
      <c r="E74" s="313" t="n">
        <v>12.3106</v>
      </c>
      <c r="F74" s="313"/>
      <c r="G74" s="313"/>
      <c r="H74" s="4"/>
      <c r="I74" s="105"/>
      <c r="J74" s="105"/>
      <c r="K74" s="106"/>
    </row>
    <row r="75" customFormat="false" ht="15" hidden="false" customHeight="false" outlineLevel="0" collapsed="false">
      <c r="A75" s="55"/>
      <c r="B75" s="275" t="s">
        <v>158</v>
      </c>
      <c r="C75" s="275"/>
      <c r="D75" s="275"/>
      <c r="E75" s="275"/>
      <c r="F75" s="275"/>
      <c r="G75" s="275"/>
    </row>
    <row r="76" customFormat="false" ht="15" hidden="false" customHeight="false" outlineLevel="0" collapsed="false">
      <c r="A76" s="55"/>
      <c r="B76" s="315" t="s">
        <v>159</v>
      </c>
      <c r="C76" s="315"/>
      <c r="D76" s="315"/>
      <c r="E76" s="315"/>
      <c r="F76" s="315"/>
      <c r="G76" s="315"/>
    </row>
    <row r="77" customFormat="false" ht="15" hidden="false" customHeight="false" outlineLevel="0" collapsed="false">
      <c r="A77" s="55"/>
      <c r="B77" s="276" t="s">
        <v>160</v>
      </c>
      <c r="C77" s="276"/>
      <c r="D77" s="276"/>
      <c r="E77" s="276"/>
      <c r="F77" s="276"/>
      <c r="G77" s="276"/>
    </row>
    <row r="78" customFormat="false" ht="15" hidden="false" customHeight="false" outlineLevel="0" collapsed="false">
      <c r="A78" s="55"/>
      <c r="B78" s="83" t="s">
        <v>161</v>
      </c>
      <c r="C78" s="84" t="s">
        <v>162</v>
      </c>
      <c r="D78" s="84"/>
      <c r="E78" s="317"/>
      <c r="F78" s="317"/>
      <c r="G78" s="318"/>
    </row>
    <row r="79" customFormat="false" ht="15" hidden="false" customHeight="false" outlineLevel="0" collapsed="false">
      <c r="A79" s="55"/>
      <c r="B79" s="290"/>
      <c r="C79" s="215" t="s">
        <v>163</v>
      </c>
      <c r="D79" s="215" t="s">
        <v>164</v>
      </c>
      <c r="E79" s="317"/>
      <c r="F79" s="317"/>
      <c r="G79" s="318"/>
    </row>
    <row r="80" customFormat="false" ht="15" hidden="false" customHeight="false" outlineLevel="0" collapsed="false">
      <c r="A80" s="55"/>
      <c r="B80" s="103" t="s">
        <v>165</v>
      </c>
      <c r="C80" s="89" t="n">
        <v>0.04333591</v>
      </c>
      <c r="D80" s="89" t="n">
        <v>0.04014989</v>
      </c>
      <c r="E80" s="317"/>
      <c r="F80" s="317"/>
      <c r="G80" s="318"/>
    </row>
    <row r="81" customFormat="false" ht="15" hidden="false" customHeight="false" outlineLevel="0" collapsed="false">
      <c r="A81" s="55"/>
      <c r="B81" s="70" t="s">
        <v>148</v>
      </c>
      <c r="C81" s="89" t="s">
        <v>166</v>
      </c>
      <c r="D81" s="89" t="s">
        <v>166</v>
      </c>
      <c r="E81" s="317"/>
      <c r="F81" s="317"/>
      <c r="G81" s="318"/>
    </row>
    <row r="82" customFormat="false" ht="15" hidden="false" customHeight="false" outlineLevel="0" collapsed="false">
      <c r="A82" s="55"/>
      <c r="B82" s="70" t="s">
        <v>150</v>
      </c>
      <c r="C82" s="89" t="n">
        <v>0.04333591</v>
      </c>
      <c r="D82" s="89" t="n">
        <v>0.04014989</v>
      </c>
      <c r="E82" s="317"/>
      <c r="F82" s="317"/>
      <c r="G82" s="318"/>
    </row>
    <row r="83" customFormat="false" ht="15" hidden="false" customHeight="false" outlineLevel="0" collapsed="false">
      <c r="A83" s="55"/>
      <c r="B83" s="70" t="s">
        <v>154</v>
      </c>
      <c r="C83" s="89" t="s">
        <v>166</v>
      </c>
      <c r="D83" s="89" t="s">
        <v>166</v>
      </c>
      <c r="E83" s="317"/>
      <c r="F83" s="317"/>
      <c r="G83" s="318"/>
    </row>
    <row r="84" customFormat="false" ht="15" hidden="false" customHeight="false" outlineLevel="0" collapsed="false">
      <c r="A84" s="55"/>
      <c r="B84" s="102" t="s">
        <v>167</v>
      </c>
      <c r="C84" s="102"/>
      <c r="D84" s="102"/>
      <c r="E84" s="102"/>
      <c r="F84" s="102"/>
      <c r="G84" s="102"/>
    </row>
    <row r="85" customFormat="false" ht="15" hidden="false" customHeight="false" outlineLevel="0" collapsed="false">
      <c r="A85" s="55"/>
      <c r="B85" s="102" t="s">
        <v>722</v>
      </c>
      <c r="C85" s="102"/>
      <c r="D85" s="102"/>
      <c r="E85" s="102"/>
      <c r="F85" s="102"/>
      <c r="G85" s="102"/>
    </row>
    <row r="86" customFormat="false" ht="15" hidden="false" customHeight="false" outlineLevel="0" collapsed="false">
      <c r="A86" s="55"/>
      <c r="B86" s="66" t="s">
        <v>169</v>
      </c>
      <c r="C86" s="63"/>
      <c r="D86" s="63"/>
      <c r="E86" s="63"/>
      <c r="F86" s="63"/>
      <c r="G86" s="61"/>
      <c r="H86" s="90"/>
    </row>
    <row r="87" customFormat="false" ht="15" hidden="false" customHeight="false" outlineLevel="0" collapsed="false">
      <c r="B87" s="2" t="s">
        <v>170</v>
      </c>
    </row>
  </sheetData>
  <mergeCells count="22">
    <mergeCell ref="B66:G66"/>
    <mergeCell ref="B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B75:G75"/>
    <mergeCell ref="B76:G76"/>
    <mergeCell ref="B77:G77"/>
    <mergeCell ref="C78:D78"/>
    <mergeCell ref="B84:G84"/>
    <mergeCell ref="B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6"/>
  <sheetViews>
    <sheetView showFormulas="false" showGridLines="false" showRowColHeaders="true" showZeros="true" rightToLeft="false" tabSelected="false" showOutlineSymbols="true" defaultGridColor="true" view="pageBreakPreview" topLeftCell="B84" colorId="64" zoomScale="80" zoomScaleNormal="100" zoomScalePageLayoutView="80" workbookViewId="0">
      <selection pane="topLeft" activeCell="C105" activeCellId="0" sqref="C105:D10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5.7"/>
    <col collapsed="false" customWidth="true" hidden="false" outlineLevel="0" max="8" min="8" style="4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171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172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0" hidden="false" customHeight="false" outlineLevel="0" collapsed="false"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B6" s="13" t="s">
        <v>8</v>
      </c>
      <c r="C6" s="25"/>
      <c r="D6" s="26"/>
      <c r="E6" s="28"/>
      <c r="F6" s="28"/>
      <c r="G6" s="95"/>
    </row>
    <row r="7" customFormat="false" ht="15" hidden="false" customHeight="false" outlineLevel="0" collapsed="false">
      <c r="B7" s="13" t="s">
        <v>9</v>
      </c>
      <c r="C7" s="25"/>
      <c r="D7" s="26"/>
      <c r="E7" s="27"/>
      <c r="F7" s="28"/>
      <c r="G7" s="95"/>
    </row>
    <row r="8" customFormat="false" ht="15" hidden="false" customHeight="false" outlineLevel="0" collapsed="false">
      <c r="B8" s="30" t="s">
        <v>10</v>
      </c>
      <c r="C8" s="25"/>
      <c r="D8" s="26"/>
      <c r="E8" s="27"/>
      <c r="F8" s="28"/>
      <c r="G8" s="95"/>
    </row>
    <row r="9" customFormat="false" ht="15" hidden="false" customHeight="false" outlineLevel="0" collapsed="false">
      <c r="B9" s="32" t="s">
        <v>20</v>
      </c>
      <c r="C9" s="32" t="s">
        <v>15</v>
      </c>
      <c r="D9" s="33" t="n">
        <v>1400</v>
      </c>
      <c r="E9" s="34" t="n">
        <v>14135.62</v>
      </c>
      <c r="F9" s="96" t="n">
        <v>3.91</v>
      </c>
      <c r="G9" s="36" t="s">
        <v>96</v>
      </c>
    </row>
    <row r="10" customFormat="false" ht="15" hidden="false" customHeight="false" outlineLevel="0" collapsed="false">
      <c r="B10" s="32" t="s">
        <v>22</v>
      </c>
      <c r="C10" s="32" t="s">
        <v>15</v>
      </c>
      <c r="D10" s="33" t="n">
        <v>1000</v>
      </c>
      <c r="E10" s="34" t="n">
        <v>10237.1</v>
      </c>
      <c r="F10" s="96" t="n">
        <v>2.83</v>
      </c>
      <c r="G10" s="36" t="s">
        <v>23</v>
      </c>
    </row>
    <row r="11" customFormat="false" ht="15" hidden="false" customHeight="false" outlineLevel="0" collapsed="false">
      <c r="B11" s="32" t="s">
        <v>26</v>
      </c>
      <c r="C11" s="32" t="s">
        <v>15</v>
      </c>
      <c r="D11" s="33" t="n">
        <v>1000</v>
      </c>
      <c r="E11" s="34" t="n">
        <v>10126.38</v>
      </c>
      <c r="F11" s="96" t="n">
        <v>2.8</v>
      </c>
      <c r="G11" s="36" t="s">
        <v>173</v>
      </c>
    </row>
    <row r="12" customFormat="false" ht="15" hidden="false" customHeight="false" outlineLevel="0" collapsed="false">
      <c r="B12" s="32" t="s">
        <v>29</v>
      </c>
      <c r="C12" s="32" t="s">
        <v>15</v>
      </c>
      <c r="D12" s="33" t="n">
        <v>100</v>
      </c>
      <c r="E12" s="34" t="n">
        <v>10041.52</v>
      </c>
      <c r="F12" s="96" t="n">
        <v>2.78</v>
      </c>
      <c r="G12" s="36" t="s">
        <v>174</v>
      </c>
    </row>
    <row r="13" customFormat="false" ht="15" hidden="false" customHeight="false" outlineLevel="0" collapsed="false">
      <c r="B13" s="32" t="s">
        <v>36</v>
      </c>
      <c r="C13" s="32" t="s">
        <v>15</v>
      </c>
      <c r="D13" s="33" t="n">
        <v>950</v>
      </c>
      <c r="E13" s="34" t="n">
        <v>9731.71</v>
      </c>
      <c r="F13" s="96" t="n">
        <v>2.69</v>
      </c>
      <c r="G13" s="36" t="s">
        <v>175</v>
      </c>
    </row>
    <row r="14" customFormat="false" ht="15" hidden="false" customHeight="false" outlineLevel="0" collapsed="false">
      <c r="B14" s="32" t="s">
        <v>29</v>
      </c>
      <c r="C14" s="32" t="s">
        <v>15</v>
      </c>
      <c r="D14" s="33" t="n">
        <v>85</v>
      </c>
      <c r="E14" s="34" t="n">
        <v>8361.54</v>
      </c>
      <c r="F14" s="96" t="n">
        <v>2.31</v>
      </c>
      <c r="G14" s="36" t="s">
        <v>176</v>
      </c>
    </row>
    <row r="15" customFormat="false" ht="15" hidden="false" customHeight="false" outlineLevel="0" collapsed="false">
      <c r="B15" s="32" t="s">
        <v>24</v>
      </c>
      <c r="C15" s="32" t="s">
        <v>15</v>
      </c>
      <c r="D15" s="33" t="n">
        <v>750</v>
      </c>
      <c r="E15" s="34" t="n">
        <v>7531.06</v>
      </c>
      <c r="F15" s="96" t="n">
        <v>2.08</v>
      </c>
      <c r="G15" s="36" t="s">
        <v>177</v>
      </c>
    </row>
    <row r="16" customFormat="false" ht="15" hidden="false" customHeight="false" outlineLevel="0" collapsed="false">
      <c r="B16" s="32" t="s">
        <v>36</v>
      </c>
      <c r="C16" s="32" t="s">
        <v>15</v>
      </c>
      <c r="D16" s="33" t="n">
        <v>550</v>
      </c>
      <c r="E16" s="34" t="n">
        <v>5633.36</v>
      </c>
      <c r="F16" s="35" t="n">
        <v>1.56</v>
      </c>
      <c r="G16" s="36" t="s">
        <v>79</v>
      </c>
    </row>
    <row r="17" customFormat="false" ht="15" hidden="false" customHeight="false" outlineLevel="0" collapsed="false">
      <c r="B17" s="32" t="s">
        <v>178</v>
      </c>
      <c r="C17" s="32" t="s">
        <v>179</v>
      </c>
      <c r="D17" s="33" t="n">
        <v>545</v>
      </c>
      <c r="E17" s="34" t="n">
        <v>5534.77</v>
      </c>
      <c r="F17" s="35" t="n">
        <v>1.53</v>
      </c>
      <c r="G17" s="36" t="s">
        <v>180</v>
      </c>
    </row>
    <row r="18" customFormat="false" ht="15" hidden="false" customHeight="false" outlineLevel="0" collapsed="false">
      <c r="B18" s="32" t="s">
        <v>181</v>
      </c>
      <c r="C18" s="32" t="s">
        <v>182</v>
      </c>
      <c r="D18" s="33" t="n">
        <v>500</v>
      </c>
      <c r="E18" s="34" t="n">
        <v>5058.25</v>
      </c>
      <c r="F18" s="35" t="n">
        <v>1.4</v>
      </c>
      <c r="G18" s="36" t="s">
        <v>183</v>
      </c>
    </row>
    <row r="19" customFormat="false" ht="15" hidden="false" customHeight="false" outlineLevel="0" collapsed="false">
      <c r="B19" s="32" t="s">
        <v>184</v>
      </c>
      <c r="C19" s="32" t="s">
        <v>185</v>
      </c>
      <c r="D19" s="33" t="n">
        <v>500</v>
      </c>
      <c r="E19" s="34" t="n">
        <v>5052.1</v>
      </c>
      <c r="F19" s="35" t="n">
        <v>1.4</v>
      </c>
      <c r="G19" s="36" t="s">
        <v>186</v>
      </c>
    </row>
    <row r="20" customFormat="false" ht="15" hidden="false" customHeight="false" outlineLevel="0" collapsed="false">
      <c r="B20" s="32" t="s">
        <v>29</v>
      </c>
      <c r="C20" s="32" t="s">
        <v>15</v>
      </c>
      <c r="D20" s="33" t="n">
        <v>500</v>
      </c>
      <c r="E20" s="34" t="n">
        <v>5038</v>
      </c>
      <c r="F20" s="35" t="n">
        <v>1.39</v>
      </c>
      <c r="G20" s="36" t="s">
        <v>187</v>
      </c>
    </row>
    <row r="21" customFormat="false" ht="15" hidden="false" customHeight="false" outlineLevel="0" collapsed="false">
      <c r="B21" s="32" t="s">
        <v>26</v>
      </c>
      <c r="C21" s="32" t="s">
        <v>15</v>
      </c>
      <c r="D21" s="33" t="n">
        <v>500</v>
      </c>
      <c r="E21" s="34" t="n">
        <v>5035.71</v>
      </c>
      <c r="F21" s="35" t="n">
        <v>1.39</v>
      </c>
      <c r="G21" s="36" t="s">
        <v>188</v>
      </c>
    </row>
    <row r="22" customFormat="false" ht="15" hidden="false" customHeight="false" outlineLevel="0" collapsed="false">
      <c r="B22" s="32" t="s">
        <v>181</v>
      </c>
      <c r="C22" s="32" t="s">
        <v>182</v>
      </c>
      <c r="D22" s="33" t="n">
        <v>350</v>
      </c>
      <c r="E22" s="34" t="n">
        <v>3551.54</v>
      </c>
      <c r="F22" s="35" t="n">
        <v>0.98</v>
      </c>
      <c r="G22" s="36" t="s">
        <v>189</v>
      </c>
    </row>
    <row r="23" customFormat="false" ht="15" hidden="false" customHeight="false" outlineLevel="0" collapsed="false">
      <c r="B23" s="32" t="s">
        <v>26</v>
      </c>
      <c r="C23" s="32" t="s">
        <v>15</v>
      </c>
      <c r="D23" s="33" t="n">
        <v>300</v>
      </c>
      <c r="E23" s="34" t="n">
        <v>3049.09</v>
      </c>
      <c r="F23" s="35" t="n">
        <v>0.84</v>
      </c>
      <c r="G23" s="36" t="s">
        <v>190</v>
      </c>
    </row>
    <row r="24" customFormat="false" ht="15" hidden="false" customHeight="false" outlineLevel="0" collapsed="false">
      <c r="B24" s="32" t="s">
        <v>191</v>
      </c>
      <c r="C24" s="32" t="s">
        <v>192</v>
      </c>
      <c r="D24" s="33" t="n">
        <v>250</v>
      </c>
      <c r="E24" s="34" t="n">
        <v>2648.42</v>
      </c>
      <c r="F24" s="35" t="n">
        <v>0.73</v>
      </c>
      <c r="G24" s="36" t="s">
        <v>193</v>
      </c>
    </row>
    <row r="25" customFormat="false" ht="15" hidden="false" customHeight="false" outlineLevel="0" collapsed="false">
      <c r="B25" s="32" t="s">
        <v>29</v>
      </c>
      <c r="C25" s="32" t="s">
        <v>15</v>
      </c>
      <c r="D25" s="33" t="n">
        <v>500</v>
      </c>
      <c r="E25" s="34" t="n">
        <v>2540.77</v>
      </c>
      <c r="F25" s="35" t="n">
        <v>0.7</v>
      </c>
      <c r="G25" s="36" t="s">
        <v>194</v>
      </c>
    </row>
    <row r="26" customFormat="false" ht="15" hidden="false" customHeight="false" outlineLevel="0" collapsed="false">
      <c r="B26" s="32" t="s">
        <v>178</v>
      </c>
      <c r="C26" s="32" t="s">
        <v>179</v>
      </c>
      <c r="D26" s="33" t="n">
        <v>250</v>
      </c>
      <c r="E26" s="34" t="n">
        <v>2538.75</v>
      </c>
      <c r="F26" s="35" t="n">
        <v>0.7</v>
      </c>
      <c r="G26" s="36" t="s">
        <v>195</v>
      </c>
    </row>
    <row r="27" customFormat="false" ht="15" hidden="false" customHeight="false" outlineLevel="0" collapsed="false">
      <c r="B27" s="32" t="s">
        <v>26</v>
      </c>
      <c r="C27" s="32" t="s">
        <v>27</v>
      </c>
      <c r="D27" s="33" t="n">
        <v>250</v>
      </c>
      <c r="E27" s="34" t="n">
        <v>2530.14</v>
      </c>
      <c r="F27" s="35" t="n">
        <v>0.7</v>
      </c>
      <c r="G27" s="36" t="s">
        <v>28</v>
      </c>
    </row>
    <row r="28" customFormat="false" ht="15" hidden="false" customHeight="false" outlineLevel="0" collapsed="false">
      <c r="B28" s="32" t="s">
        <v>29</v>
      </c>
      <c r="C28" s="32" t="s">
        <v>15</v>
      </c>
      <c r="D28" s="33" t="n">
        <v>25</v>
      </c>
      <c r="E28" s="34" t="n">
        <v>2529.34</v>
      </c>
      <c r="F28" s="35" t="n">
        <v>0.7</v>
      </c>
      <c r="G28" s="36" t="s">
        <v>50</v>
      </c>
    </row>
    <row r="29" customFormat="false" ht="15" hidden="false" customHeight="false" outlineLevel="0" collapsed="false">
      <c r="B29" s="32" t="s">
        <v>29</v>
      </c>
      <c r="C29" s="32" t="s">
        <v>15</v>
      </c>
      <c r="D29" s="33" t="n">
        <v>25</v>
      </c>
      <c r="E29" s="34" t="n">
        <v>2517.13</v>
      </c>
      <c r="F29" s="35" t="n">
        <v>0.7</v>
      </c>
      <c r="G29" s="36" t="s">
        <v>196</v>
      </c>
    </row>
    <row r="30" customFormat="false" ht="15" hidden="false" customHeight="false" outlineLevel="0" collapsed="false">
      <c r="B30" s="32" t="s">
        <v>197</v>
      </c>
      <c r="C30" s="32" t="s">
        <v>185</v>
      </c>
      <c r="D30" s="33" t="n">
        <v>200</v>
      </c>
      <c r="E30" s="34" t="n">
        <v>2038.72</v>
      </c>
      <c r="F30" s="35" t="n">
        <v>0.56</v>
      </c>
      <c r="G30" s="36" t="s">
        <v>198</v>
      </c>
    </row>
    <row r="31" customFormat="false" ht="15" hidden="false" customHeight="false" outlineLevel="0" collapsed="false">
      <c r="B31" s="32" t="s">
        <v>24</v>
      </c>
      <c r="C31" s="32" t="s">
        <v>15</v>
      </c>
      <c r="D31" s="33" t="n">
        <v>200</v>
      </c>
      <c r="E31" s="34" t="n">
        <v>2038.47</v>
      </c>
      <c r="F31" s="35" t="n">
        <v>0.56</v>
      </c>
      <c r="G31" s="36" t="s">
        <v>38</v>
      </c>
    </row>
    <row r="32" customFormat="false" ht="15" hidden="false" customHeight="false" outlineLevel="0" collapsed="false">
      <c r="B32" s="32" t="s">
        <v>178</v>
      </c>
      <c r="C32" s="32" t="s">
        <v>179</v>
      </c>
      <c r="D32" s="33" t="n">
        <v>200</v>
      </c>
      <c r="E32" s="34" t="n">
        <v>2035.8</v>
      </c>
      <c r="F32" s="35" t="n">
        <v>0.56</v>
      </c>
      <c r="G32" s="36" t="s">
        <v>199</v>
      </c>
    </row>
    <row r="33" customFormat="false" ht="15" hidden="false" customHeight="false" outlineLevel="0" collapsed="false">
      <c r="B33" s="32" t="s">
        <v>29</v>
      </c>
      <c r="C33" s="32" t="s">
        <v>15</v>
      </c>
      <c r="D33" s="33" t="n">
        <v>200</v>
      </c>
      <c r="E33" s="34" t="n">
        <v>2029.3</v>
      </c>
      <c r="F33" s="35" t="n">
        <v>0.56</v>
      </c>
      <c r="G33" s="36" t="s">
        <v>200</v>
      </c>
    </row>
    <row r="34" customFormat="false" ht="15" hidden="false" customHeight="false" outlineLevel="0" collapsed="false">
      <c r="B34" s="32" t="s">
        <v>94</v>
      </c>
      <c r="C34" s="32" t="s">
        <v>12</v>
      </c>
      <c r="D34" s="33" t="n">
        <v>150</v>
      </c>
      <c r="E34" s="34" t="n">
        <v>1517.3</v>
      </c>
      <c r="F34" s="35" t="n">
        <v>0.42</v>
      </c>
      <c r="G34" s="36" t="s">
        <v>201</v>
      </c>
    </row>
    <row r="35" customFormat="false" ht="15" hidden="false" customHeight="false" outlineLevel="0" collapsed="false">
      <c r="B35" s="32" t="s">
        <v>33</v>
      </c>
      <c r="C35" s="32" t="s">
        <v>15</v>
      </c>
      <c r="D35" s="33" t="n">
        <v>100</v>
      </c>
      <c r="E35" s="34" t="n">
        <v>1045.71</v>
      </c>
      <c r="F35" s="35" t="n">
        <v>0.29</v>
      </c>
      <c r="G35" s="36" t="s">
        <v>64</v>
      </c>
    </row>
    <row r="36" customFormat="false" ht="15" hidden="false" customHeight="false" outlineLevel="0" collapsed="false">
      <c r="B36" s="32" t="s">
        <v>36</v>
      </c>
      <c r="C36" s="32" t="s">
        <v>15</v>
      </c>
      <c r="D36" s="33" t="n">
        <v>100</v>
      </c>
      <c r="E36" s="34" t="n">
        <v>1037.36</v>
      </c>
      <c r="F36" s="35" t="n">
        <v>0.29</v>
      </c>
      <c r="G36" s="36" t="s">
        <v>202</v>
      </c>
    </row>
    <row r="37" customFormat="false" ht="15" hidden="false" customHeight="false" outlineLevel="0" collapsed="false">
      <c r="B37" s="32" t="s">
        <v>90</v>
      </c>
      <c r="C37" s="32" t="s">
        <v>18</v>
      </c>
      <c r="D37" s="33" t="n">
        <v>1000</v>
      </c>
      <c r="E37" s="34" t="n">
        <v>1034.38</v>
      </c>
      <c r="F37" s="35" t="n">
        <v>0.29</v>
      </c>
      <c r="G37" s="36" t="s">
        <v>203</v>
      </c>
    </row>
    <row r="38" customFormat="false" ht="15" hidden="false" customHeight="false" outlineLevel="0" collapsed="false">
      <c r="B38" s="32" t="s">
        <v>46</v>
      </c>
      <c r="C38" s="32" t="s">
        <v>18</v>
      </c>
      <c r="D38" s="33" t="n">
        <v>100</v>
      </c>
      <c r="E38" s="34" t="n">
        <v>1026.47</v>
      </c>
      <c r="F38" s="35" t="n">
        <v>0.28</v>
      </c>
      <c r="G38" s="36" t="s">
        <v>204</v>
      </c>
    </row>
    <row r="39" customFormat="false" ht="15" hidden="false" customHeight="false" outlineLevel="0" collapsed="false">
      <c r="B39" s="32" t="s">
        <v>46</v>
      </c>
      <c r="C39" s="32" t="s">
        <v>27</v>
      </c>
      <c r="D39" s="33" t="n">
        <v>100</v>
      </c>
      <c r="E39" s="34" t="n">
        <v>1009.29</v>
      </c>
      <c r="F39" s="35" t="n">
        <v>0.28</v>
      </c>
      <c r="G39" s="36" t="s">
        <v>205</v>
      </c>
    </row>
    <row r="40" customFormat="false" ht="15" hidden="false" customHeight="false" outlineLevel="0" collapsed="false">
      <c r="B40" s="32" t="s">
        <v>26</v>
      </c>
      <c r="C40" s="32" t="s">
        <v>15</v>
      </c>
      <c r="D40" s="33" t="n">
        <v>85</v>
      </c>
      <c r="E40" s="34" t="n">
        <v>853.81</v>
      </c>
      <c r="F40" s="35" t="n">
        <v>0.24</v>
      </c>
      <c r="G40" s="36" t="s">
        <v>206</v>
      </c>
    </row>
    <row r="41" customFormat="false" ht="15" hidden="false" customHeight="false" outlineLevel="0" collapsed="false">
      <c r="B41" s="32" t="s">
        <v>33</v>
      </c>
      <c r="C41" s="32" t="s">
        <v>15</v>
      </c>
      <c r="D41" s="33" t="n">
        <v>50</v>
      </c>
      <c r="E41" s="34" t="n">
        <v>512.34</v>
      </c>
      <c r="F41" s="35" t="n">
        <v>0.14</v>
      </c>
      <c r="G41" s="36" t="s">
        <v>207</v>
      </c>
    </row>
    <row r="42" customFormat="false" ht="15" hidden="false" customHeight="false" outlineLevel="0" collapsed="false">
      <c r="B42" s="32" t="s">
        <v>33</v>
      </c>
      <c r="C42" s="32" t="s">
        <v>15</v>
      </c>
      <c r="D42" s="33" t="n">
        <v>50</v>
      </c>
      <c r="E42" s="34" t="n">
        <v>511.14</v>
      </c>
      <c r="F42" s="35" t="n">
        <v>0.14</v>
      </c>
      <c r="G42" s="36" t="s">
        <v>34</v>
      </c>
    </row>
    <row r="43" s="39" customFormat="true" ht="15" hidden="false" customHeight="false" outlineLevel="0" collapsed="false">
      <c r="B43" s="13" t="s">
        <v>99</v>
      </c>
      <c r="C43" s="25"/>
      <c r="D43" s="40"/>
      <c r="E43" s="41" t="n">
        <f aca="false">SUM(E9:E42)</f>
        <v>140112.39</v>
      </c>
      <c r="F43" s="41" t="n">
        <f aca="false">SUM(F9:F42)</f>
        <v>38.73</v>
      </c>
      <c r="G43" s="36"/>
      <c r="H43" s="4"/>
    </row>
    <row r="44" s="39" customFormat="true" ht="15" hidden="false" customHeight="false" outlineLevel="0" collapsed="false">
      <c r="B44" s="13" t="s">
        <v>100</v>
      </c>
      <c r="C44" s="25"/>
      <c r="D44" s="40"/>
      <c r="E44" s="42"/>
      <c r="F44" s="42"/>
      <c r="G44" s="36"/>
      <c r="H44" s="4"/>
    </row>
    <row r="45" customFormat="false" ht="15" hidden="false" customHeight="false" outlineLevel="0" collapsed="false">
      <c r="B45" s="32" t="s">
        <v>208</v>
      </c>
      <c r="C45" s="32" t="s">
        <v>15</v>
      </c>
      <c r="D45" s="33" t="n">
        <v>25</v>
      </c>
      <c r="E45" s="34" t="n">
        <v>2527.24</v>
      </c>
      <c r="F45" s="35" t="n">
        <v>0.7</v>
      </c>
      <c r="G45" s="36" t="s">
        <v>209</v>
      </c>
    </row>
    <row r="46" customFormat="false" ht="15" hidden="false" customHeight="false" outlineLevel="0" collapsed="false">
      <c r="B46" s="32" t="s">
        <v>80</v>
      </c>
      <c r="C46" s="32" t="s">
        <v>15</v>
      </c>
      <c r="D46" s="33" t="n">
        <v>150</v>
      </c>
      <c r="E46" s="34" t="n">
        <v>1521.47</v>
      </c>
      <c r="F46" s="35" t="n">
        <v>0.42</v>
      </c>
      <c r="G46" s="36" t="s">
        <v>210</v>
      </c>
    </row>
    <row r="47" customFormat="false" ht="15" hidden="false" customHeight="false" outlineLevel="0" collapsed="false">
      <c r="B47" s="32" t="s">
        <v>80</v>
      </c>
      <c r="C47" s="32" t="s">
        <v>15</v>
      </c>
      <c r="D47" s="33" t="n">
        <v>100</v>
      </c>
      <c r="E47" s="34" t="n">
        <v>1015.39</v>
      </c>
      <c r="F47" s="35" t="n">
        <v>0.28</v>
      </c>
      <c r="G47" s="36" t="s">
        <v>211</v>
      </c>
    </row>
    <row r="48" customFormat="false" ht="15" hidden="false" customHeight="false" outlineLevel="0" collapsed="false">
      <c r="B48" s="32" t="s">
        <v>80</v>
      </c>
      <c r="C48" s="32" t="s">
        <v>15</v>
      </c>
      <c r="D48" s="33" t="n">
        <v>100</v>
      </c>
      <c r="E48" s="34" t="n">
        <v>1010.83</v>
      </c>
      <c r="F48" s="35" t="n">
        <v>0.28</v>
      </c>
      <c r="G48" s="36" t="s">
        <v>212</v>
      </c>
    </row>
    <row r="49" customFormat="false" ht="15" hidden="false" customHeight="false" outlineLevel="0" collapsed="false">
      <c r="B49" s="13" t="s">
        <v>99</v>
      </c>
      <c r="C49" s="25"/>
      <c r="D49" s="40"/>
      <c r="E49" s="41" t="n">
        <f aca="false">SUM(E45:E48)</f>
        <v>6074.93</v>
      </c>
      <c r="F49" s="41" t="n">
        <f aca="false">SUM(F45:F48)</f>
        <v>1.68</v>
      </c>
      <c r="G49" s="36"/>
      <c r="H49" s="1"/>
    </row>
    <row r="50" customFormat="false" ht="15" hidden="false" customHeight="false" outlineLevel="0" collapsed="false">
      <c r="B50" s="43" t="s">
        <v>101</v>
      </c>
      <c r="C50" s="25"/>
      <c r="D50" s="40"/>
      <c r="E50" s="42"/>
      <c r="F50" s="42"/>
      <c r="G50" s="36"/>
      <c r="H50" s="1"/>
    </row>
    <row r="51" customFormat="false" ht="15" hidden="false" customHeight="false" outlineLevel="0" collapsed="false">
      <c r="B51" s="30" t="s">
        <v>10</v>
      </c>
      <c r="C51" s="25"/>
      <c r="D51" s="40"/>
      <c r="E51" s="42"/>
      <c r="F51" s="42"/>
      <c r="G51" s="36"/>
      <c r="H51" s="1"/>
    </row>
    <row r="52" customFormat="false" ht="15" hidden="false" customHeight="false" outlineLevel="0" collapsed="false">
      <c r="B52" s="32" t="s">
        <v>213</v>
      </c>
      <c r="C52" s="32" t="s">
        <v>192</v>
      </c>
      <c r="D52" s="33" t="n">
        <v>500</v>
      </c>
      <c r="E52" s="34" t="n">
        <v>6296.1</v>
      </c>
      <c r="F52" s="35" t="n">
        <v>1.74</v>
      </c>
      <c r="G52" s="36" t="s">
        <v>214</v>
      </c>
    </row>
    <row r="53" customFormat="false" ht="15" hidden="false" customHeight="false" outlineLevel="0" collapsed="false">
      <c r="B53" s="32" t="s">
        <v>215</v>
      </c>
      <c r="C53" s="32" t="s">
        <v>192</v>
      </c>
      <c r="D53" s="33" t="n">
        <v>90</v>
      </c>
      <c r="E53" s="34" t="n">
        <v>1077.17</v>
      </c>
      <c r="F53" s="35" t="n">
        <v>0.3</v>
      </c>
      <c r="G53" s="36" t="s">
        <v>216</v>
      </c>
    </row>
    <row r="54" customFormat="false" ht="15" hidden="false" customHeight="false" outlineLevel="0" collapsed="false">
      <c r="B54" s="13" t="s">
        <v>99</v>
      </c>
      <c r="C54" s="25"/>
      <c r="D54" s="40"/>
      <c r="E54" s="41" t="n">
        <f aca="false">SUM(E52:E53)</f>
        <v>7373.27</v>
      </c>
      <c r="F54" s="41" t="n">
        <f aca="false">SUM(F52:F53)</f>
        <v>2.04</v>
      </c>
      <c r="G54" s="36"/>
      <c r="H54" s="1"/>
    </row>
    <row r="55" customFormat="false" ht="15" hidden="false" customHeight="false" outlineLevel="0" collapsed="false">
      <c r="B55" s="44" t="s">
        <v>217</v>
      </c>
      <c r="C55" s="32"/>
      <c r="D55" s="33"/>
      <c r="E55" s="34"/>
      <c r="F55" s="48"/>
      <c r="G55" s="36"/>
      <c r="H55" s="1"/>
    </row>
    <row r="56" customFormat="false" ht="15" hidden="false" customHeight="false" outlineLevel="0" collapsed="false">
      <c r="B56" s="44" t="s">
        <v>105</v>
      </c>
      <c r="C56" s="32"/>
      <c r="D56" s="33"/>
      <c r="E56" s="34"/>
      <c r="F56" s="48"/>
      <c r="G56" s="36"/>
      <c r="H56" s="1"/>
    </row>
    <row r="57" s="39" customFormat="true" ht="15" hidden="false" customHeight="false" outlineLevel="0" collapsed="false">
      <c r="B57" s="32" t="s">
        <v>218</v>
      </c>
      <c r="C57" s="32" t="s">
        <v>113</v>
      </c>
      <c r="D57" s="33" t="n">
        <v>16500</v>
      </c>
      <c r="E57" s="34" t="n">
        <v>16242.62</v>
      </c>
      <c r="F57" s="35" t="n">
        <v>4.49</v>
      </c>
      <c r="G57" s="36" t="s">
        <v>219</v>
      </c>
      <c r="H57" s="4"/>
      <c r="I57" s="1"/>
    </row>
    <row r="58" s="39" customFormat="true" ht="15" hidden="false" customHeight="false" outlineLevel="0" collapsed="false">
      <c r="B58" s="32" t="s">
        <v>115</v>
      </c>
      <c r="C58" s="32" t="s">
        <v>110</v>
      </c>
      <c r="D58" s="33" t="n">
        <v>12000</v>
      </c>
      <c r="E58" s="34" t="n">
        <v>11810.21</v>
      </c>
      <c r="F58" s="35" t="n">
        <v>3.26</v>
      </c>
      <c r="G58" s="36" t="s">
        <v>116</v>
      </c>
      <c r="H58" s="4"/>
      <c r="I58" s="1"/>
    </row>
    <row r="59" s="39" customFormat="true" ht="15" hidden="false" customHeight="false" outlineLevel="0" collapsed="false">
      <c r="B59" s="32" t="s">
        <v>220</v>
      </c>
      <c r="C59" s="32" t="s">
        <v>110</v>
      </c>
      <c r="D59" s="33" t="n">
        <v>10000</v>
      </c>
      <c r="E59" s="34" t="n">
        <v>9836.98</v>
      </c>
      <c r="F59" s="35" t="n">
        <v>2.72</v>
      </c>
      <c r="G59" s="36" t="s">
        <v>221</v>
      </c>
      <c r="H59" s="4"/>
      <c r="I59" s="1"/>
    </row>
    <row r="60" s="39" customFormat="true" ht="15" hidden="false" customHeight="false" outlineLevel="0" collapsed="false">
      <c r="B60" s="32" t="s">
        <v>222</v>
      </c>
      <c r="C60" s="32" t="s">
        <v>110</v>
      </c>
      <c r="D60" s="33" t="n">
        <v>2000</v>
      </c>
      <c r="E60" s="34" t="n">
        <v>9832.38</v>
      </c>
      <c r="F60" s="35" t="n">
        <v>2.72</v>
      </c>
      <c r="G60" s="36" t="s">
        <v>223</v>
      </c>
      <c r="H60" s="4"/>
      <c r="I60" s="1"/>
    </row>
    <row r="61" s="39" customFormat="true" ht="15" hidden="false" customHeight="false" outlineLevel="0" collapsed="false">
      <c r="B61" s="32" t="s">
        <v>224</v>
      </c>
      <c r="C61" s="32" t="s">
        <v>113</v>
      </c>
      <c r="D61" s="33" t="n">
        <v>2000</v>
      </c>
      <c r="E61" s="34" t="n">
        <v>9805.43</v>
      </c>
      <c r="F61" s="35" t="n">
        <v>2.71</v>
      </c>
      <c r="G61" s="36" t="s">
        <v>225</v>
      </c>
      <c r="H61" s="4"/>
      <c r="I61" s="1"/>
    </row>
    <row r="62" s="39" customFormat="true" ht="15" hidden="false" customHeight="false" outlineLevel="0" collapsed="false">
      <c r="B62" s="32" t="s">
        <v>226</v>
      </c>
      <c r="C62" s="32" t="s">
        <v>110</v>
      </c>
      <c r="D62" s="33" t="n">
        <v>2000</v>
      </c>
      <c r="E62" s="34" t="n">
        <v>9612.38</v>
      </c>
      <c r="F62" s="35" t="n">
        <v>2.66</v>
      </c>
      <c r="G62" s="36" t="s">
        <v>227</v>
      </c>
      <c r="H62" s="4"/>
      <c r="I62" s="1"/>
    </row>
    <row r="63" s="39" customFormat="true" ht="15" hidden="false" customHeight="false" outlineLevel="0" collapsed="false">
      <c r="B63" s="32" t="s">
        <v>226</v>
      </c>
      <c r="C63" s="32" t="s">
        <v>110</v>
      </c>
      <c r="D63" s="33" t="n">
        <v>2000</v>
      </c>
      <c r="E63" s="34" t="n">
        <v>9599.62</v>
      </c>
      <c r="F63" s="35" t="n">
        <v>2.65</v>
      </c>
      <c r="G63" s="36" t="s">
        <v>228</v>
      </c>
      <c r="H63" s="4"/>
      <c r="I63" s="1"/>
    </row>
    <row r="64" s="39" customFormat="true" ht="15" hidden="false" customHeight="false" outlineLevel="0" collapsed="false">
      <c r="B64" s="32" t="s">
        <v>112</v>
      </c>
      <c r="C64" s="32" t="s">
        <v>113</v>
      </c>
      <c r="D64" s="33" t="n">
        <v>10000</v>
      </c>
      <c r="E64" s="34" t="n">
        <v>9418.6</v>
      </c>
      <c r="F64" s="35" t="n">
        <v>2.6</v>
      </c>
      <c r="G64" s="36" t="s">
        <v>229</v>
      </c>
      <c r="H64" s="4"/>
      <c r="I64" s="1"/>
    </row>
    <row r="65" s="39" customFormat="true" ht="15" hidden="false" customHeight="false" outlineLevel="0" collapsed="false">
      <c r="B65" s="32" t="s">
        <v>230</v>
      </c>
      <c r="C65" s="32" t="s">
        <v>113</v>
      </c>
      <c r="D65" s="33" t="n">
        <v>10000</v>
      </c>
      <c r="E65" s="34" t="n">
        <v>9408.74</v>
      </c>
      <c r="F65" s="35" t="n">
        <v>2.6</v>
      </c>
      <c r="G65" s="36" t="s">
        <v>231</v>
      </c>
      <c r="H65" s="4"/>
      <c r="I65" s="1"/>
    </row>
    <row r="66" s="39" customFormat="true" ht="15" hidden="false" customHeight="false" outlineLevel="0" collapsed="false">
      <c r="B66" s="32" t="s">
        <v>109</v>
      </c>
      <c r="C66" s="32" t="s">
        <v>110</v>
      </c>
      <c r="D66" s="33" t="n">
        <v>10000</v>
      </c>
      <c r="E66" s="34" t="n">
        <v>9407.88</v>
      </c>
      <c r="F66" s="35" t="n">
        <v>2.6</v>
      </c>
      <c r="G66" s="36" t="s">
        <v>232</v>
      </c>
      <c r="H66" s="4"/>
      <c r="I66" s="1"/>
    </row>
    <row r="67" s="39" customFormat="true" ht="15" hidden="false" customHeight="false" outlineLevel="0" collapsed="false">
      <c r="B67" s="32" t="s">
        <v>233</v>
      </c>
      <c r="C67" s="32" t="s">
        <v>113</v>
      </c>
      <c r="D67" s="33" t="n">
        <v>7500</v>
      </c>
      <c r="E67" s="34" t="n">
        <v>7388.36</v>
      </c>
      <c r="F67" s="35" t="n">
        <v>2.04</v>
      </c>
      <c r="G67" s="36" t="s">
        <v>234</v>
      </c>
      <c r="H67" s="4"/>
      <c r="I67" s="1"/>
    </row>
    <row r="68" s="39" customFormat="true" ht="15" hidden="false" customHeight="false" outlineLevel="0" collapsed="false">
      <c r="B68" s="32" t="s">
        <v>235</v>
      </c>
      <c r="C68" s="32" t="s">
        <v>107</v>
      </c>
      <c r="D68" s="33" t="n">
        <v>7500</v>
      </c>
      <c r="E68" s="34" t="n">
        <v>7269.05</v>
      </c>
      <c r="F68" s="35" t="n">
        <v>2.01</v>
      </c>
      <c r="G68" s="36" t="s">
        <v>236</v>
      </c>
      <c r="H68" s="4"/>
      <c r="I68" s="1"/>
    </row>
    <row r="69" s="39" customFormat="true" ht="15" hidden="false" customHeight="false" outlineLevel="0" collapsed="false">
      <c r="B69" s="32" t="s">
        <v>106</v>
      </c>
      <c r="C69" s="32" t="s">
        <v>107</v>
      </c>
      <c r="D69" s="33" t="n">
        <v>7500</v>
      </c>
      <c r="E69" s="34" t="n">
        <v>7267.84</v>
      </c>
      <c r="F69" s="35" t="n">
        <v>2.01</v>
      </c>
      <c r="G69" s="36" t="s">
        <v>237</v>
      </c>
      <c r="H69" s="4"/>
      <c r="I69" s="1"/>
    </row>
    <row r="70" s="39" customFormat="true" ht="15" hidden="false" customHeight="false" outlineLevel="0" collapsed="false">
      <c r="B70" s="32" t="s">
        <v>112</v>
      </c>
      <c r="C70" s="32" t="s">
        <v>113</v>
      </c>
      <c r="D70" s="33" t="n">
        <v>7500</v>
      </c>
      <c r="E70" s="34" t="n">
        <v>7049.9</v>
      </c>
      <c r="F70" s="35" t="n">
        <v>1.95</v>
      </c>
      <c r="G70" s="36" t="s">
        <v>114</v>
      </c>
      <c r="H70" s="4"/>
      <c r="I70" s="1"/>
    </row>
    <row r="71" s="39" customFormat="true" ht="15" hidden="false" customHeight="false" outlineLevel="0" collapsed="false">
      <c r="B71" s="32" t="s">
        <v>238</v>
      </c>
      <c r="C71" s="32" t="s">
        <v>107</v>
      </c>
      <c r="D71" s="33" t="n">
        <v>5400</v>
      </c>
      <c r="E71" s="34" t="n">
        <v>5294.05</v>
      </c>
      <c r="F71" s="35" t="n">
        <v>1.46</v>
      </c>
      <c r="G71" s="36" t="s">
        <v>239</v>
      </c>
      <c r="H71" s="4"/>
      <c r="I71" s="1"/>
    </row>
    <row r="72" s="39" customFormat="true" ht="15" hidden="false" customHeight="false" outlineLevel="0" collapsed="false">
      <c r="B72" s="32" t="s">
        <v>240</v>
      </c>
      <c r="C72" s="32" t="s">
        <v>110</v>
      </c>
      <c r="D72" s="33" t="n">
        <v>1000</v>
      </c>
      <c r="E72" s="34" t="n">
        <v>4922.76</v>
      </c>
      <c r="F72" s="35" t="n">
        <v>1.36</v>
      </c>
      <c r="G72" s="36" t="s">
        <v>241</v>
      </c>
      <c r="H72" s="4"/>
      <c r="I72" s="1"/>
    </row>
    <row r="73" s="39" customFormat="true" ht="15" hidden="false" customHeight="false" outlineLevel="0" collapsed="false">
      <c r="B73" s="32" t="s">
        <v>115</v>
      </c>
      <c r="C73" s="32" t="s">
        <v>110</v>
      </c>
      <c r="D73" s="33" t="n">
        <v>5000</v>
      </c>
      <c r="E73" s="34" t="n">
        <v>4847.62</v>
      </c>
      <c r="F73" s="35" t="n">
        <v>1.34</v>
      </c>
      <c r="G73" s="36" t="s">
        <v>242</v>
      </c>
      <c r="H73" s="4"/>
      <c r="I73" s="1"/>
    </row>
    <row r="74" s="39" customFormat="true" ht="15" hidden="false" customHeight="false" outlineLevel="0" collapsed="false">
      <c r="B74" s="32" t="s">
        <v>112</v>
      </c>
      <c r="C74" s="32" t="s">
        <v>113</v>
      </c>
      <c r="D74" s="33" t="n">
        <v>5000</v>
      </c>
      <c r="E74" s="34" t="n">
        <v>4847.5</v>
      </c>
      <c r="F74" s="35" t="n">
        <v>1.34</v>
      </c>
      <c r="G74" s="36" t="s">
        <v>243</v>
      </c>
      <c r="H74" s="4"/>
      <c r="I74" s="1"/>
    </row>
    <row r="75" s="39" customFormat="true" ht="15" hidden="false" customHeight="false" outlineLevel="0" collapsed="false">
      <c r="B75" s="32" t="s">
        <v>112</v>
      </c>
      <c r="C75" s="32" t="s">
        <v>113</v>
      </c>
      <c r="D75" s="33" t="n">
        <v>5000</v>
      </c>
      <c r="E75" s="34" t="n">
        <v>4842.65</v>
      </c>
      <c r="F75" s="35" t="n">
        <v>1.34</v>
      </c>
      <c r="G75" s="36" t="s">
        <v>244</v>
      </c>
      <c r="H75" s="4"/>
      <c r="I75" s="1"/>
    </row>
    <row r="76" s="39" customFormat="true" ht="15" hidden="false" customHeight="false" outlineLevel="0" collapsed="false">
      <c r="B76" s="32" t="s">
        <v>220</v>
      </c>
      <c r="C76" s="32" t="s">
        <v>110</v>
      </c>
      <c r="D76" s="33" t="n">
        <v>5000</v>
      </c>
      <c r="E76" s="34" t="n">
        <v>4833.13</v>
      </c>
      <c r="F76" s="35" t="n">
        <v>1.34</v>
      </c>
      <c r="G76" s="36" t="s">
        <v>245</v>
      </c>
      <c r="H76" s="4"/>
      <c r="I76" s="1"/>
    </row>
    <row r="77" s="39" customFormat="true" ht="15" hidden="false" customHeight="false" outlineLevel="0" collapsed="false">
      <c r="B77" s="32" t="s">
        <v>246</v>
      </c>
      <c r="C77" s="32" t="s">
        <v>113</v>
      </c>
      <c r="D77" s="33" t="n">
        <v>5000</v>
      </c>
      <c r="E77" s="34" t="n">
        <v>4786.82</v>
      </c>
      <c r="F77" s="35" t="n">
        <v>1.32</v>
      </c>
      <c r="G77" s="36" t="s">
        <v>247</v>
      </c>
      <c r="H77" s="4"/>
      <c r="I77" s="1"/>
    </row>
    <row r="78" s="39" customFormat="true" ht="15" hidden="false" customHeight="false" outlineLevel="0" collapsed="false">
      <c r="B78" s="32" t="s">
        <v>115</v>
      </c>
      <c r="C78" s="32" t="s">
        <v>110</v>
      </c>
      <c r="D78" s="33" t="n">
        <v>5000</v>
      </c>
      <c r="E78" s="34" t="n">
        <v>4752.69</v>
      </c>
      <c r="F78" s="35" t="n">
        <v>1.31</v>
      </c>
      <c r="G78" s="36" t="s">
        <v>248</v>
      </c>
      <c r="H78" s="4"/>
      <c r="I78" s="1"/>
    </row>
    <row r="79" s="39" customFormat="true" ht="15" hidden="false" customHeight="false" outlineLevel="0" collapsed="false">
      <c r="B79" s="32" t="s">
        <v>220</v>
      </c>
      <c r="C79" s="32" t="s">
        <v>113</v>
      </c>
      <c r="D79" s="33" t="n">
        <v>5000</v>
      </c>
      <c r="E79" s="34" t="n">
        <v>4751.91</v>
      </c>
      <c r="F79" s="35" t="n">
        <v>1.31</v>
      </c>
      <c r="G79" s="36" t="s">
        <v>249</v>
      </c>
      <c r="H79" s="4"/>
      <c r="I79" s="1"/>
    </row>
    <row r="80" s="39" customFormat="true" ht="15" hidden="false" customHeight="false" outlineLevel="0" collapsed="false">
      <c r="B80" s="32" t="s">
        <v>233</v>
      </c>
      <c r="C80" s="32" t="s">
        <v>113</v>
      </c>
      <c r="D80" s="33" t="n">
        <v>4250</v>
      </c>
      <c r="E80" s="34" t="n">
        <v>4174.39</v>
      </c>
      <c r="F80" s="35" t="n">
        <v>1.15</v>
      </c>
      <c r="G80" s="36" t="s">
        <v>250</v>
      </c>
      <c r="H80" s="4"/>
      <c r="I80" s="1"/>
    </row>
    <row r="81" s="39" customFormat="true" ht="15" hidden="false" customHeight="false" outlineLevel="0" collapsed="false">
      <c r="B81" s="32" t="s">
        <v>109</v>
      </c>
      <c r="C81" s="32" t="s">
        <v>110</v>
      </c>
      <c r="D81" s="33" t="n">
        <v>4200</v>
      </c>
      <c r="E81" s="34" t="n">
        <v>4128.02</v>
      </c>
      <c r="F81" s="35" t="n">
        <v>1.14</v>
      </c>
      <c r="G81" s="36" t="s">
        <v>111</v>
      </c>
      <c r="H81" s="4"/>
      <c r="I81" s="1"/>
    </row>
    <row r="82" s="39" customFormat="true" ht="15" hidden="false" customHeight="false" outlineLevel="0" collapsed="false">
      <c r="B82" s="32" t="s">
        <v>117</v>
      </c>
      <c r="C82" s="32" t="s">
        <v>113</v>
      </c>
      <c r="D82" s="33" t="n">
        <v>800</v>
      </c>
      <c r="E82" s="34" t="n">
        <v>3941.87</v>
      </c>
      <c r="F82" s="35" t="n">
        <v>1.09</v>
      </c>
      <c r="G82" s="36" t="s">
        <v>118</v>
      </c>
      <c r="H82" s="4"/>
      <c r="I82" s="1"/>
    </row>
    <row r="83" s="39" customFormat="true" ht="15" hidden="false" customHeight="false" outlineLevel="0" collapsed="false">
      <c r="B83" s="32" t="s">
        <v>115</v>
      </c>
      <c r="C83" s="32" t="s">
        <v>110</v>
      </c>
      <c r="D83" s="33" t="n">
        <v>4000</v>
      </c>
      <c r="E83" s="34" t="n">
        <v>3941.21</v>
      </c>
      <c r="F83" s="35" t="n">
        <v>1.09</v>
      </c>
      <c r="G83" s="36" t="s">
        <v>119</v>
      </c>
      <c r="H83" s="4"/>
      <c r="I83" s="1"/>
    </row>
    <row r="84" s="39" customFormat="true" ht="15" hidden="false" customHeight="false" outlineLevel="0" collapsed="false">
      <c r="B84" s="32" t="s">
        <v>115</v>
      </c>
      <c r="C84" s="32" t="s">
        <v>110</v>
      </c>
      <c r="D84" s="33" t="n">
        <v>2500</v>
      </c>
      <c r="E84" s="34" t="n">
        <v>2377.52</v>
      </c>
      <c r="F84" s="35" t="n">
        <v>0.66</v>
      </c>
      <c r="G84" s="36" t="s">
        <v>251</v>
      </c>
      <c r="H84" s="4"/>
      <c r="I84" s="1"/>
    </row>
    <row r="85" s="39" customFormat="true" ht="15" hidden="false" customHeight="false" outlineLevel="0" collapsed="false">
      <c r="B85" s="32" t="s">
        <v>240</v>
      </c>
      <c r="C85" s="32" t="s">
        <v>110</v>
      </c>
      <c r="D85" s="33" t="n">
        <v>320</v>
      </c>
      <c r="E85" s="34" t="n">
        <v>1571.03</v>
      </c>
      <c r="F85" s="35" t="n">
        <v>0.43</v>
      </c>
      <c r="G85" s="36" t="s">
        <v>252</v>
      </c>
      <c r="H85" s="4"/>
      <c r="I85" s="1"/>
    </row>
    <row r="86" s="39" customFormat="true" ht="15" hidden="false" customHeight="false" outlineLevel="0" collapsed="false">
      <c r="B86" s="32" t="s">
        <v>253</v>
      </c>
      <c r="C86" s="32" t="s">
        <v>113</v>
      </c>
      <c r="D86" s="33" t="n">
        <v>1300</v>
      </c>
      <c r="E86" s="34" t="n">
        <v>1283.71</v>
      </c>
      <c r="F86" s="35" t="n">
        <v>0.35</v>
      </c>
      <c r="G86" s="36" t="s">
        <v>254</v>
      </c>
      <c r="H86" s="4"/>
      <c r="I86" s="1"/>
    </row>
    <row r="87" s="39" customFormat="true" ht="15" hidden="false" customHeight="false" outlineLevel="0" collapsed="false">
      <c r="B87" s="32" t="s">
        <v>255</v>
      </c>
      <c r="C87" s="32" t="s">
        <v>113</v>
      </c>
      <c r="D87" s="33" t="n">
        <v>100</v>
      </c>
      <c r="E87" s="34" t="n">
        <v>499.9</v>
      </c>
      <c r="F87" s="35" t="n">
        <v>0.14</v>
      </c>
      <c r="G87" s="36" t="s">
        <v>256</v>
      </c>
      <c r="H87" s="4"/>
      <c r="I87" s="1"/>
    </row>
    <row r="88" s="39" customFormat="true" ht="15" hidden="false" customHeight="false" outlineLevel="0" collapsed="false">
      <c r="B88" s="32" t="s">
        <v>257</v>
      </c>
      <c r="C88" s="32" t="s">
        <v>113</v>
      </c>
      <c r="D88" s="33" t="n">
        <v>100</v>
      </c>
      <c r="E88" s="34" t="n">
        <v>498.06</v>
      </c>
      <c r="F88" s="35" t="n">
        <v>0.14</v>
      </c>
      <c r="G88" s="36" t="s">
        <v>258</v>
      </c>
      <c r="H88" s="4"/>
      <c r="I88" s="1"/>
    </row>
    <row r="89" s="39" customFormat="true" ht="15" hidden="false" customHeight="false" outlineLevel="0" collapsed="false">
      <c r="B89" s="32" t="s">
        <v>226</v>
      </c>
      <c r="C89" s="32" t="s">
        <v>110</v>
      </c>
      <c r="D89" s="33" t="n">
        <v>80</v>
      </c>
      <c r="E89" s="34" t="n">
        <v>388.71</v>
      </c>
      <c r="F89" s="35" t="n">
        <v>0.11</v>
      </c>
      <c r="G89" s="36" t="s">
        <v>259</v>
      </c>
      <c r="H89" s="4"/>
      <c r="I89" s="1"/>
    </row>
    <row r="90" s="39" customFormat="true" ht="15" hidden="false" customHeight="false" outlineLevel="0" collapsed="false">
      <c r="B90" s="44" t="s">
        <v>99</v>
      </c>
      <c r="C90" s="44"/>
      <c r="D90" s="49"/>
      <c r="E90" s="41" t="n">
        <f aca="false">SUM(E57:E89)</f>
        <v>200633.54</v>
      </c>
      <c r="F90" s="41" t="n">
        <f aca="false">SUM(F57:F89)</f>
        <v>55.44</v>
      </c>
      <c r="G90" s="36"/>
      <c r="H90" s="4"/>
    </row>
    <row r="91" s="39" customFormat="true" ht="15" hidden="true" customHeight="false" outlineLevel="0" collapsed="false">
      <c r="B91" s="44" t="s">
        <v>129</v>
      </c>
      <c r="C91" s="44"/>
      <c r="D91" s="49"/>
      <c r="E91" s="42"/>
      <c r="F91" s="42"/>
      <c r="G91" s="36"/>
      <c r="H91" s="4"/>
    </row>
    <row r="92" s="39" customFormat="true" ht="15" hidden="true" customHeight="false" outlineLevel="0" collapsed="false">
      <c r="B92" s="32"/>
      <c r="C92" s="32"/>
      <c r="D92" s="33"/>
      <c r="E92" s="34"/>
      <c r="F92" s="34"/>
      <c r="G92" s="36"/>
      <c r="H92" s="4"/>
    </row>
    <row r="93" s="39" customFormat="true" ht="15" hidden="true" customHeight="false" outlineLevel="0" collapsed="false">
      <c r="B93" s="44" t="s">
        <v>99</v>
      </c>
      <c r="C93" s="44"/>
      <c r="D93" s="49"/>
      <c r="E93" s="41" t="n">
        <f aca="false">SUM(E92:E92)</f>
        <v>0</v>
      </c>
      <c r="F93" s="41" t="n">
        <f aca="false">SUM(F92:F92)</f>
        <v>0</v>
      </c>
      <c r="G93" s="36"/>
      <c r="H93" s="4"/>
    </row>
    <row r="94" s="39" customFormat="true" ht="15" hidden="false" customHeight="false" outlineLevel="0" collapsed="false">
      <c r="B94" s="44" t="s">
        <v>130</v>
      </c>
      <c r="C94" s="44"/>
      <c r="D94" s="97"/>
      <c r="E94" s="42"/>
      <c r="F94" s="42"/>
      <c r="G94" s="36"/>
      <c r="H94" s="4"/>
    </row>
    <row r="95" s="39" customFormat="true" ht="15" hidden="false" customHeight="false" outlineLevel="0" collapsed="false">
      <c r="B95" s="44" t="s">
        <v>131</v>
      </c>
      <c r="C95" s="32"/>
      <c r="D95" s="51"/>
      <c r="E95" s="34" t="n">
        <v>3385.49</v>
      </c>
      <c r="F95" s="35" t="n">
        <v>0.94</v>
      </c>
      <c r="G95" s="47"/>
      <c r="H95" s="4"/>
    </row>
    <row r="96" s="39" customFormat="true" ht="15" hidden="false" customHeight="false" outlineLevel="0" collapsed="false">
      <c r="B96" s="44" t="s">
        <v>132</v>
      </c>
      <c r="C96" s="32"/>
      <c r="D96" s="51"/>
      <c r="E96" s="34" t="n">
        <v>4254.48</v>
      </c>
      <c r="F96" s="35" t="n">
        <v>1.17</v>
      </c>
      <c r="G96" s="47"/>
      <c r="H96" s="4"/>
    </row>
    <row r="97" s="39" customFormat="true" ht="15" hidden="false" customHeight="false" outlineLevel="0" collapsed="false">
      <c r="B97" s="52" t="s">
        <v>133</v>
      </c>
      <c r="C97" s="52"/>
      <c r="D97" s="53"/>
      <c r="E97" s="41" t="n">
        <f aca="false">+E43+E90+E95+E96+E49+E93+E54</f>
        <v>361834.1</v>
      </c>
      <c r="F97" s="41" t="n">
        <f aca="false">+F43+F90+F95+F96+F49+F93+F54</f>
        <v>100</v>
      </c>
      <c r="G97" s="54"/>
      <c r="H97" s="4"/>
    </row>
    <row r="98" s="39" customFormat="true" ht="15" hidden="false" customHeight="false" outlineLevel="0" collapsed="false">
      <c r="B98" s="55" t="s">
        <v>134</v>
      </c>
      <c r="C98" s="56"/>
      <c r="D98" s="57"/>
      <c r="E98" s="58"/>
      <c r="F98" s="58"/>
      <c r="G98" s="16"/>
      <c r="H98" s="4"/>
    </row>
    <row r="99" s="39" customFormat="true" ht="15" hidden="false" customHeight="false" outlineLevel="0" collapsed="false">
      <c r="B99" s="98" t="s">
        <v>135</v>
      </c>
      <c r="C99" s="98"/>
      <c r="D99" s="98"/>
      <c r="E99" s="98"/>
      <c r="F99" s="98"/>
      <c r="G99" s="98"/>
      <c r="H99" s="4"/>
    </row>
    <row r="100" s="39" customFormat="true" ht="15" hidden="false" customHeight="false" outlineLevel="0" collapsed="false">
      <c r="B100" s="99"/>
      <c r="C100" s="60"/>
      <c r="D100" s="60"/>
      <c r="E100" s="60"/>
      <c r="F100" s="60"/>
      <c r="G100" s="61"/>
      <c r="H100" s="4"/>
    </row>
    <row r="101" s="39" customFormat="true" ht="15" hidden="false" customHeight="false" outlineLevel="0" collapsed="false">
      <c r="B101" s="62" t="s">
        <v>136</v>
      </c>
      <c r="C101" s="63"/>
      <c r="D101" s="64"/>
      <c r="E101" s="64"/>
      <c r="F101" s="64"/>
      <c r="G101" s="100"/>
      <c r="H101" s="4"/>
    </row>
    <row r="102" s="39" customFormat="true" ht="15" hidden="false" customHeight="true" outlineLevel="0" collapsed="false">
      <c r="B102" s="101" t="s">
        <v>137</v>
      </c>
      <c r="C102" s="101"/>
      <c r="D102" s="101"/>
      <c r="E102" s="101"/>
      <c r="F102" s="101"/>
      <c r="G102" s="101"/>
      <c r="H102" s="4"/>
    </row>
    <row r="103" s="39" customFormat="true" ht="15" hidden="false" customHeight="false" outlineLevel="0" collapsed="false">
      <c r="B103" s="101"/>
      <c r="C103" s="101"/>
      <c r="D103" s="101"/>
      <c r="E103" s="101"/>
      <c r="F103" s="101"/>
      <c r="G103" s="101"/>
      <c r="H103" s="4"/>
    </row>
    <row r="104" s="39" customFormat="true" ht="15" hidden="false" customHeight="false" outlineLevel="0" collapsed="false">
      <c r="B104" s="102" t="s">
        <v>138</v>
      </c>
      <c r="C104" s="102"/>
      <c r="D104" s="102"/>
      <c r="E104" s="102"/>
      <c r="F104" s="102"/>
      <c r="G104" s="102"/>
      <c r="H104" s="4"/>
    </row>
    <row r="105" s="39" customFormat="true" ht="15" hidden="false" customHeight="false" outlineLevel="0" collapsed="false">
      <c r="B105" s="67" t="s">
        <v>139</v>
      </c>
      <c r="C105" s="68" t="str">
        <f aca="false">+LTSTOPF!C110</f>
        <v>As on October 28,2016 #</v>
      </c>
      <c r="D105" s="68"/>
      <c r="E105" s="69" t="str">
        <f aca="false">+LTSTOPF!E110</f>
        <v>As on November 30, 2016</v>
      </c>
      <c r="F105" s="69"/>
      <c r="G105" s="69"/>
      <c r="H105" s="4"/>
    </row>
    <row r="106" s="39" customFormat="true" ht="15" hidden="false" customHeight="false" outlineLevel="0" collapsed="false">
      <c r="B106" s="103" t="s">
        <v>260</v>
      </c>
      <c r="C106" s="72" t="n">
        <v>12.1577</v>
      </c>
      <c r="D106" s="72"/>
      <c r="E106" s="72" t="s">
        <v>261</v>
      </c>
      <c r="F106" s="72"/>
      <c r="G106" s="72"/>
      <c r="H106" s="104"/>
      <c r="I106" s="105"/>
      <c r="J106" s="106"/>
      <c r="K106" s="106"/>
    </row>
    <row r="107" s="107" customFormat="true" ht="15" hidden="false" customHeight="true" outlineLevel="0" collapsed="false">
      <c r="B107" s="70" t="s">
        <v>262</v>
      </c>
      <c r="C107" s="72" t="n">
        <v>24.8033</v>
      </c>
      <c r="D107" s="72"/>
      <c r="E107" s="72" t="n">
        <v>25.0451</v>
      </c>
      <c r="F107" s="72"/>
      <c r="G107" s="72"/>
      <c r="H107" s="104"/>
      <c r="I107" s="105"/>
      <c r="J107" s="106"/>
      <c r="K107" s="106"/>
    </row>
    <row r="108" s="107" customFormat="true" ht="15" hidden="false" customHeight="true" outlineLevel="0" collapsed="false">
      <c r="A108" s="107" t="s">
        <v>263</v>
      </c>
      <c r="B108" s="70" t="s">
        <v>264</v>
      </c>
      <c r="C108" s="72" t="n">
        <v>10.2387</v>
      </c>
      <c r="D108" s="72"/>
      <c r="E108" s="72" t="n">
        <v>10.2568</v>
      </c>
      <c r="F108" s="72"/>
      <c r="G108" s="72"/>
      <c r="H108" s="104"/>
      <c r="I108" s="105"/>
      <c r="J108" s="106"/>
      <c r="K108" s="106"/>
    </row>
    <row r="109" s="107" customFormat="true" ht="15" hidden="false" customHeight="false" outlineLevel="0" collapsed="false">
      <c r="A109" s="107" t="s">
        <v>265</v>
      </c>
      <c r="B109" s="70" t="s">
        <v>266</v>
      </c>
      <c r="C109" s="72" t="n">
        <v>10.7658</v>
      </c>
      <c r="D109" s="72"/>
      <c r="E109" s="72" t="n">
        <v>10.7859</v>
      </c>
      <c r="F109" s="72"/>
      <c r="G109" s="72"/>
      <c r="H109" s="104"/>
      <c r="I109" s="105"/>
      <c r="J109" s="106"/>
      <c r="K109" s="106"/>
    </row>
    <row r="110" s="107" customFormat="true" ht="15" hidden="false" customHeight="true" outlineLevel="0" collapsed="false">
      <c r="A110" s="107" t="s">
        <v>267</v>
      </c>
      <c r="B110" s="70" t="s">
        <v>142</v>
      </c>
      <c r="C110" s="72" t="n">
        <v>12.7531</v>
      </c>
      <c r="D110" s="72"/>
      <c r="E110" s="72" t="n">
        <v>12.7775</v>
      </c>
      <c r="F110" s="72"/>
      <c r="G110" s="72"/>
      <c r="H110" s="104"/>
      <c r="I110" s="105"/>
      <c r="J110" s="106"/>
      <c r="K110" s="106"/>
    </row>
    <row r="111" s="107" customFormat="true" ht="15" hidden="false" customHeight="false" outlineLevel="0" collapsed="false">
      <c r="A111" s="107" t="s">
        <v>268</v>
      </c>
      <c r="B111" s="70" t="s">
        <v>269</v>
      </c>
      <c r="C111" s="72" t="n">
        <v>19.4888</v>
      </c>
      <c r="D111" s="72"/>
      <c r="E111" s="72" t="n">
        <v>19.6787</v>
      </c>
      <c r="F111" s="72"/>
      <c r="G111" s="72"/>
      <c r="H111" s="104"/>
      <c r="I111" s="105"/>
      <c r="J111" s="106"/>
      <c r="K111" s="106"/>
    </row>
    <row r="112" s="107" customFormat="true" ht="15" hidden="false" customHeight="false" outlineLevel="0" collapsed="false">
      <c r="A112" s="107" t="s">
        <v>270</v>
      </c>
      <c r="B112" s="70" t="s">
        <v>271</v>
      </c>
      <c r="C112" s="72" t="n">
        <v>25.7753</v>
      </c>
      <c r="D112" s="72"/>
      <c r="E112" s="72" t="n">
        <v>26.0265</v>
      </c>
      <c r="F112" s="72"/>
      <c r="G112" s="72"/>
      <c r="H112" s="104"/>
      <c r="I112" s="105"/>
      <c r="J112" s="106"/>
      <c r="K112" s="106"/>
    </row>
    <row r="113" s="107" customFormat="true" ht="15" hidden="false" customHeight="false" outlineLevel="0" collapsed="false">
      <c r="A113" s="107" t="s">
        <v>272</v>
      </c>
      <c r="B113" s="70" t="s">
        <v>147</v>
      </c>
      <c r="C113" s="72" t="n">
        <v>14.0594</v>
      </c>
      <c r="D113" s="72"/>
      <c r="E113" s="72" t="n">
        <v>14.1964</v>
      </c>
      <c r="F113" s="72"/>
      <c r="G113" s="72"/>
      <c r="H113" s="104"/>
      <c r="I113" s="105"/>
      <c r="J113" s="106"/>
      <c r="K113" s="106"/>
    </row>
    <row r="114" s="107" customFormat="true" ht="15" hidden="false" customHeight="false" outlineLevel="0" collapsed="false">
      <c r="B114" s="70" t="s">
        <v>273</v>
      </c>
      <c r="C114" s="72" t="n">
        <v>10.4206</v>
      </c>
      <c r="D114" s="72"/>
      <c r="E114" s="72" t="n">
        <v>10.439</v>
      </c>
      <c r="F114" s="72"/>
      <c r="G114" s="72"/>
      <c r="H114" s="104"/>
      <c r="I114" s="105"/>
      <c r="J114" s="106"/>
      <c r="K114" s="106"/>
    </row>
    <row r="115" s="107" customFormat="true" ht="15" hidden="false" customHeight="false" outlineLevel="0" collapsed="false">
      <c r="A115" s="107" t="s">
        <v>274</v>
      </c>
      <c r="B115" s="70" t="s">
        <v>275</v>
      </c>
      <c r="C115" s="72" t="n">
        <v>10.916</v>
      </c>
      <c r="D115" s="72"/>
      <c r="E115" s="72" t="n">
        <v>10.9367</v>
      </c>
      <c r="F115" s="72"/>
      <c r="G115" s="72"/>
      <c r="H115" s="104"/>
      <c r="I115" s="105"/>
      <c r="J115" s="106"/>
      <c r="K115" s="106"/>
    </row>
    <row r="116" s="107" customFormat="true" ht="15" hidden="false" customHeight="false" outlineLevel="0" collapsed="false">
      <c r="A116" s="107" t="s">
        <v>276</v>
      </c>
      <c r="B116" s="70" t="s">
        <v>277</v>
      </c>
      <c r="C116" s="72" t="n">
        <v>12.8253</v>
      </c>
      <c r="D116" s="72"/>
      <c r="E116" s="72" t="n">
        <v>12.8544</v>
      </c>
      <c r="F116" s="72"/>
      <c r="G116" s="72"/>
      <c r="H116" s="104"/>
      <c r="I116" s="105"/>
      <c r="J116" s="106"/>
      <c r="K116" s="106"/>
    </row>
    <row r="117" s="107" customFormat="true" ht="15" hidden="false" customHeight="false" outlineLevel="0" collapsed="false">
      <c r="A117" s="107" t="s">
        <v>278</v>
      </c>
      <c r="B117" s="70" t="s">
        <v>156</v>
      </c>
      <c r="C117" s="72" t="n">
        <v>26.0688</v>
      </c>
      <c r="D117" s="72"/>
      <c r="E117" s="72" t="n">
        <v>26.3312</v>
      </c>
      <c r="F117" s="72"/>
      <c r="G117" s="72"/>
      <c r="H117" s="104"/>
      <c r="I117" s="105"/>
      <c r="J117" s="106"/>
      <c r="K117" s="106"/>
    </row>
    <row r="118" s="107" customFormat="true" ht="15" hidden="false" customHeight="false" outlineLevel="0" collapsed="false">
      <c r="B118" s="70" t="s">
        <v>279</v>
      </c>
      <c r="C118" s="72" t="n">
        <v>14.2195</v>
      </c>
      <c r="D118" s="72"/>
      <c r="E118" s="72" t="n">
        <v>14.3627</v>
      </c>
      <c r="F118" s="72"/>
      <c r="G118" s="72"/>
      <c r="H118" s="104"/>
      <c r="I118" s="105"/>
      <c r="J118" s="106"/>
      <c r="K118" s="106"/>
    </row>
    <row r="119" s="107" customFormat="true" ht="15" hidden="false" customHeight="false" outlineLevel="0" collapsed="false">
      <c r="B119" s="81" t="s">
        <v>280</v>
      </c>
      <c r="C119" s="108"/>
      <c r="D119" s="108"/>
      <c r="E119" s="108"/>
      <c r="F119" s="108"/>
      <c r="G119" s="109"/>
      <c r="H119" s="104"/>
      <c r="I119" s="105"/>
      <c r="J119" s="106"/>
      <c r="K119" s="106"/>
    </row>
    <row r="120" s="107" customFormat="true" ht="15" hidden="false" customHeight="false" outlineLevel="0" collapsed="false">
      <c r="A120" s="107" t="s">
        <v>281</v>
      </c>
      <c r="B120" s="110" t="s">
        <v>158</v>
      </c>
      <c r="C120" s="111"/>
      <c r="D120" s="111"/>
      <c r="E120" s="111"/>
      <c r="F120" s="111"/>
      <c r="G120" s="112"/>
    </row>
    <row r="121" s="107" customFormat="true" ht="15" hidden="false" customHeight="false" outlineLevel="0" collapsed="false">
      <c r="B121" s="66" t="s">
        <v>159</v>
      </c>
      <c r="C121" s="63"/>
      <c r="D121" s="63"/>
      <c r="E121" s="63"/>
      <c r="F121" s="63"/>
      <c r="G121" s="112"/>
    </row>
    <row r="122" customFormat="false" ht="15" hidden="false" customHeight="false" outlineLevel="0" collapsed="false">
      <c r="B122" s="81" t="s">
        <v>160</v>
      </c>
      <c r="C122" s="63"/>
      <c r="D122" s="63"/>
      <c r="E122" s="63"/>
      <c r="F122" s="63"/>
      <c r="G122" s="112"/>
    </row>
    <row r="123" customFormat="false" ht="15" hidden="false" customHeight="false" outlineLevel="0" collapsed="false">
      <c r="B123" s="83" t="s">
        <v>161</v>
      </c>
      <c r="C123" s="84" t="s">
        <v>162</v>
      </c>
      <c r="D123" s="84"/>
      <c r="E123" s="113"/>
      <c r="F123" s="86"/>
      <c r="G123" s="112"/>
    </row>
    <row r="124" s="2" customFormat="true" ht="15" hidden="false" customHeight="false" outlineLevel="0" collapsed="false">
      <c r="B124" s="87"/>
      <c r="C124" s="88" t="s">
        <v>163</v>
      </c>
      <c r="D124" s="84" t="s">
        <v>164</v>
      </c>
      <c r="E124" s="113"/>
      <c r="F124" s="86"/>
      <c r="G124" s="112"/>
    </row>
    <row r="125" s="2" customFormat="true" ht="15" hidden="false" customHeight="false" outlineLevel="0" collapsed="false">
      <c r="B125" s="87" t="s">
        <v>260</v>
      </c>
      <c r="C125" s="89" t="s">
        <v>282</v>
      </c>
      <c r="D125" s="89" t="s">
        <v>282</v>
      </c>
      <c r="E125" s="113"/>
      <c r="F125" s="86"/>
      <c r="G125" s="112"/>
    </row>
    <row r="126" s="2" customFormat="true" ht="15" hidden="false" customHeight="false" outlineLevel="0" collapsed="false">
      <c r="B126" s="87" t="s">
        <v>264</v>
      </c>
      <c r="C126" s="89" t="n">
        <v>0.05870896</v>
      </c>
      <c r="D126" s="89" t="n">
        <v>0.05439271</v>
      </c>
      <c r="E126" s="113"/>
      <c r="F126" s="86"/>
      <c r="G126" s="112"/>
    </row>
    <row r="127" s="2" customFormat="true" ht="15" hidden="false" customHeight="false" outlineLevel="0" collapsed="false">
      <c r="B127" s="87" t="s">
        <v>266</v>
      </c>
      <c r="C127" s="89" t="n">
        <v>0.06104994</v>
      </c>
      <c r="D127" s="89" t="n">
        <v>0.05656159</v>
      </c>
      <c r="E127" s="113"/>
      <c r="F127" s="86"/>
      <c r="G127" s="112"/>
    </row>
    <row r="128" s="2" customFormat="true" ht="15" hidden="false" customHeight="false" outlineLevel="0" collapsed="false">
      <c r="B128" s="87" t="s">
        <v>142</v>
      </c>
      <c r="C128" s="89" t="n">
        <v>0.07222652</v>
      </c>
      <c r="D128" s="89" t="n">
        <v>0.06691649</v>
      </c>
      <c r="E128" s="113"/>
      <c r="F128" s="86"/>
      <c r="G128" s="112"/>
    </row>
    <row r="129" s="2" customFormat="true" ht="15" hidden="false" customHeight="false" outlineLevel="0" collapsed="false">
      <c r="B129" s="87" t="s">
        <v>273</v>
      </c>
      <c r="C129" s="89" t="n">
        <v>0.06214002</v>
      </c>
      <c r="D129" s="89" t="n">
        <v>0.05757155</v>
      </c>
      <c r="E129" s="113"/>
      <c r="F129" s="86"/>
      <c r="G129" s="112"/>
    </row>
    <row r="130" s="2" customFormat="true" ht="15" hidden="false" customHeight="false" outlineLevel="0" collapsed="false">
      <c r="B130" s="87" t="s">
        <v>275</v>
      </c>
      <c r="C130" s="89" t="n">
        <v>0.06455112</v>
      </c>
      <c r="D130" s="89" t="n">
        <v>0.05980536</v>
      </c>
      <c r="E130" s="113"/>
      <c r="F130" s="86"/>
      <c r="G130" s="112"/>
    </row>
    <row r="131" s="2" customFormat="true" ht="15" hidden="false" customHeight="false" outlineLevel="0" collapsed="false">
      <c r="B131" s="87" t="s">
        <v>277</v>
      </c>
      <c r="C131" s="89" t="n">
        <v>0.07222652</v>
      </c>
      <c r="D131" s="89" t="n">
        <v>0.06691649</v>
      </c>
      <c r="E131" s="113"/>
      <c r="F131" s="86"/>
      <c r="G131" s="112"/>
    </row>
    <row r="132" s="114" customFormat="true" ht="15" hidden="false" customHeight="false" outlineLevel="0" collapsed="false">
      <c r="B132" s="87" t="s">
        <v>283</v>
      </c>
      <c r="C132" s="89" t="s">
        <v>166</v>
      </c>
      <c r="D132" s="89" t="s">
        <v>166</v>
      </c>
      <c r="E132" s="113"/>
      <c r="F132" s="86"/>
      <c r="G132" s="112"/>
    </row>
    <row r="133" s="2" customFormat="true" ht="15" hidden="false" customHeight="false" outlineLevel="0" collapsed="false">
      <c r="B133" s="66" t="s">
        <v>167</v>
      </c>
      <c r="C133" s="63"/>
      <c r="D133" s="63"/>
      <c r="E133" s="63"/>
      <c r="F133" s="63"/>
      <c r="G133" s="112"/>
    </row>
    <row r="134" s="2" customFormat="true" ht="15" hidden="false" customHeight="false" outlineLevel="0" collapsed="false">
      <c r="B134" s="66" t="s">
        <v>284</v>
      </c>
      <c r="C134" s="63"/>
      <c r="D134" s="63"/>
      <c r="E134" s="63"/>
      <c r="F134" s="63"/>
      <c r="G134" s="112"/>
    </row>
    <row r="135" s="2" customFormat="true" ht="15" hidden="false" customHeight="false" outlineLevel="0" collapsed="false">
      <c r="A135" s="55"/>
      <c r="B135" s="66" t="s">
        <v>169</v>
      </c>
      <c r="C135" s="63"/>
      <c r="D135" s="63"/>
      <c r="E135" s="63"/>
      <c r="F135" s="63"/>
      <c r="G135" s="61"/>
      <c r="H135" s="90"/>
    </row>
    <row r="136" customFormat="false" ht="15" hidden="false" customHeight="false" outlineLevel="0" collapsed="false">
      <c r="B136" s="2" t="s">
        <v>170</v>
      </c>
    </row>
  </sheetData>
  <mergeCells count="32">
    <mergeCell ref="B99:G99"/>
    <mergeCell ref="B102:G103"/>
    <mergeCell ref="B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23:D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true" outlineLevel="0" max="1" min="1" style="115" width="9.06"/>
    <col collapsed="false" customWidth="true" hidden="false" outlineLevel="0" max="2" min="2" style="116" width="47.85"/>
    <col collapsed="false" customWidth="true" hidden="false" outlineLevel="0" max="3" min="3" style="116" width="18.14"/>
    <col collapsed="false" customWidth="true" hidden="false" outlineLevel="0" max="4" min="4" style="116" width="21.13"/>
    <col collapsed="false" customWidth="true" hidden="false" outlineLevel="0" max="6" min="5" style="116" width="15.41"/>
    <col collapsed="false" customWidth="true" hidden="false" outlineLevel="0" max="7" min="7" style="117" width="22.7"/>
    <col collapsed="false" customWidth="false" hidden="false" outlineLevel="0" max="12" min="8" style="115" width="9.14"/>
    <col collapsed="false" customWidth="false" hidden="false" outlineLevel="0" max="14" min="13" style="4" width="9.14"/>
    <col collapsed="false" customWidth="false" hidden="false" outlineLevel="0" max="257" min="15" style="115" width="9.14"/>
  </cols>
  <sheetData>
    <row r="1" customFormat="false" ht="15" hidden="false" customHeight="false" outlineLevel="0" collapsed="false">
      <c r="B1" s="6" t="s">
        <v>0</v>
      </c>
      <c r="C1" s="118"/>
      <c r="D1" s="119"/>
      <c r="E1" s="120"/>
      <c r="F1" s="120"/>
      <c r="G1" s="121"/>
    </row>
    <row r="2" customFormat="false" ht="15" hidden="false" customHeight="true" outlineLevel="0" collapsed="false">
      <c r="B2" s="122" t="s">
        <v>285</v>
      </c>
      <c r="C2" s="122"/>
      <c r="D2" s="122"/>
      <c r="E2" s="122"/>
      <c r="F2" s="122"/>
      <c r="G2" s="122"/>
    </row>
    <row r="3" customFormat="false" ht="15" hidden="false" customHeight="false" outlineLevel="0" collapsed="false">
      <c r="B3" s="13" t="str">
        <f aca="false">+LTUSTF!B3</f>
        <v>Portfolio as on November 30, 2016</v>
      </c>
      <c r="C3" s="123"/>
      <c r="D3" s="124"/>
      <c r="E3" s="123"/>
      <c r="F3" s="123"/>
      <c r="G3" s="125"/>
    </row>
    <row r="4" customFormat="false" ht="15" hidden="false" customHeight="false" outlineLevel="0" collapsed="false">
      <c r="B4" s="126"/>
      <c r="C4" s="123"/>
      <c r="D4" s="124"/>
      <c r="E4" s="123"/>
      <c r="F4" s="123"/>
      <c r="G4" s="125"/>
    </row>
    <row r="5" customFormat="false" ht="35.1" hidden="false" customHeight="true" outlineLevel="0" collapsed="false">
      <c r="B5" s="127" t="s">
        <v>2</v>
      </c>
      <c r="C5" s="17" t="s">
        <v>3</v>
      </c>
      <c r="D5" s="128" t="s">
        <v>4</v>
      </c>
      <c r="E5" s="129" t="s">
        <v>5</v>
      </c>
      <c r="F5" s="130" t="s">
        <v>6</v>
      </c>
      <c r="G5" s="130" t="s">
        <v>7</v>
      </c>
    </row>
    <row r="6" customFormat="false" ht="15" hidden="false" customHeight="false" outlineLevel="0" collapsed="false">
      <c r="B6" s="131" t="s">
        <v>120</v>
      </c>
      <c r="C6" s="132"/>
      <c r="D6" s="133"/>
      <c r="E6" s="134"/>
      <c r="F6" s="35"/>
      <c r="G6" s="36"/>
    </row>
    <row r="7" customFormat="false" ht="15" hidden="false" customHeight="false" outlineLevel="0" collapsed="false">
      <c r="B7" s="131" t="s">
        <v>121</v>
      </c>
      <c r="C7" s="132"/>
      <c r="D7" s="33"/>
      <c r="E7" s="134"/>
      <c r="F7" s="35"/>
      <c r="G7" s="36"/>
    </row>
    <row r="8" customFormat="false" ht="15" hidden="false" customHeight="false" outlineLevel="0" collapsed="false">
      <c r="B8" s="135" t="s">
        <v>286</v>
      </c>
      <c r="C8" s="132" t="s">
        <v>123</v>
      </c>
      <c r="D8" s="33" t="n">
        <v>4950000</v>
      </c>
      <c r="E8" s="134" t="n">
        <v>5364.32</v>
      </c>
      <c r="F8" s="35" t="n">
        <v>21.51</v>
      </c>
      <c r="G8" s="36" t="s">
        <v>287</v>
      </c>
    </row>
    <row r="9" customFormat="false" ht="15" hidden="false" customHeight="false" outlineLevel="0" collapsed="false">
      <c r="B9" s="135" t="s">
        <v>288</v>
      </c>
      <c r="C9" s="132" t="s">
        <v>123</v>
      </c>
      <c r="D9" s="33" t="n">
        <v>3750000</v>
      </c>
      <c r="E9" s="134" t="n">
        <v>4133.06</v>
      </c>
      <c r="F9" s="35" t="n">
        <v>16.57</v>
      </c>
      <c r="G9" s="36" t="s">
        <v>289</v>
      </c>
    </row>
    <row r="10" customFormat="false" ht="15" hidden="false" customHeight="false" outlineLevel="0" collapsed="false">
      <c r="B10" s="135" t="s">
        <v>290</v>
      </c>
      <c r="C10" s="132" t="s">
        <v>123</v>
      </c>
      <c r="D10" s="33" t="n">
        <v>3300000</v>
      </c>
      <c r="E10" s="134" t="n">
        <v>3920.4</v>
      </c>
      <c r="F10" s="35" t="n">
        <v>15.72</v>
      </c>
      <c r="G10" s="36" t="s">
        <v>291</v>
      </c>
    </row>
    <row r="11" customFormat="false" ht="15" hidden="false" customHeight="false" outlineLevel="0" collapsed="false">
      <c r="B11" s="135" t="s">
        <v>292</v>
      </c>
      <c r="C11" s="132" t="s">
        <v>123</v>
      </c>
      <c r="D11" s="33" t="n">
        <v>2725000</v>
      </c>
      <c r="E11" s="134" t="n">
        <v>2978.7</v>
      </c>
      <c r="F11" s="35" t="n">
        <v>11.94</v>
      </c>
      <c r="G11" s="36" t="s">
        <v>293</v>
      </c>
    </row>
    <row r="12" customFormat="false" ht="15" hidden="false" customHeight="false" outlineLevel="0" collapsed="false">
      <c r="B12" s="135" t="s">
        <v>294</v>
      </c>
      <c r="C12" s="132" t="s">
        <v>123</v>
      </c>
      <c r="D12" s="33" t="n">
        <v>2450000</v>
      </c>
      <c r="E12" s="134" t="n">
        <v>2745.72</v>
      </c>
      <c r="F12" s="35" t="n">
        <v>11.01</v>
      </c>
      <c r="G12" s="36" t="s">
        <v>295</v>
      </c>
    </row>
    <row r="13" customFormat="false" ht="15" hidden="false" customHeight="false" outlineLevel="0" collapsed="false">
      <c r="B13" s="135" t="s">
        <v>296</v>
      </c>
      <c r="C13" s="132" t="s">
        <v>123</v>
      </c>
      <c r="D13" s="33" t="n">
        <v>2000000</v>
      </c>
      <c r="E13" s="134" t="n">
        <v>2172</v>
      </c>
      <c r="F13" s="35" t="n">
        <v>8.71</v>
      </c>
      <c r="G13" s="36" t="s">
        <v>297</v>
      </c>
    </row>
    <row r="14" customFormat="false" ht="15" hidden="false" customHeight="false" outlineLevel="0" collapsed="false">
      <c r="B14" s="135" t="s">
        <v>298</v>
      </c>
      <c r="C14" s="132" t="s">
        <v>123</v>
      </c>
      <c r="D14" s="33" t="n">
        <v>1500000</v>
      </c>
      <c r="E14" s="134" t="n">
        <v>1781.1</v>
      </c>
      <c r="F14" s="35" t="n">
        <v>7.14</v>
      </c>
      <c r="G14" s="36" t="s">
        <v>299</v>
      </c>
    </row>
    <row r="15" customFormat="false" ht="15" hidden="false" customHeight="false" outlineLevel="0" collapsed="false">
      <c r="B15" s="135" t="s">
        <v>300</v>
      </c>
      <c r="C15" s="132" t="s">
        <v>123</v>
      </c>
      <c r="D15" s="33" t="n">
        <v>500000</v>
      </c>
      <c r="E15" s="134" t="n">
        <v>557.5</v>
      </c>
      <c r="F15" s="35" t="n">
        <v>2.24</v>
      </c>
      <c r="G15" s="36" t="s">
        <v>301</v>
      </c>
    </row>
    <row r="16" customFormat="false" ht="15" hidden="false" customHeight="false" outlineLevel="0" collapsed="false">
      <c r="B16" s="135" t="s">
        <v>302</v>
      </c>
      <c r="C16" s="132" t="s">
        <v>123</v>
      </c>
      <c r="D16" s="33" t="n">
        <v>500000</v>
      </c>
      <c r="E16" s="134" t="n">
        <v>542.1</v>
      </c>
      <c r="F16" s="35" t="n">
        <v>2.17</v>
      </c>
      <c r="G16" s="36" t="s">
        <v>303</v>
      </c>
    </row>
    <row r="17" customFormat="false" ht="15" hidden="false" customHeight="false" outlineLevel="0" collapsed="false">
      <c r="B17" s="131" t="s">
        <v>99</v>
      </c>
      <c r="C17" s="136"/>
      <c r="D17" s="40"/>
      <c r="E17" s="137" t="n">
        <f aca="false">SUM(E8:E16)</f>
        <v>24194.9</v>
      </c>
      <c r="F17" s="137" t="n">
        <f aca="false">SUM(F8:F16)</f>
        <v>97.01</v>
      </c>
      <c r="G17" s="36"/>
    </row>
    <row r="18" s="138" customFormat="true" ht="15" hidden="false" customHeight="false" outlineLevel="0" collapsed="false">
      <c r="B18" s="139" t="s">
        <v>130</v>
      </c>
      <c r="C18" s="132"/>
      <c r="D18" s="133"/>
      <c r="E18" s="140"/>
      <c r="F18" s="141"/>
      <c r="G18" s="142"/>
      <c r="H18" s="115"/>
      <c r="I18" s="115"/>
      <c r="J18" s="115"/>
      <c r="K18" s="115"/>
      <c r="L18" s="115"/>
      <c r="M18" s="4"/>
      <c r="N18" s="4"/>
    </row>
    <row r="19" s="138" customFormat="true" ht="15" hidden="false" customHeight="false" outlineLevel="0" collapsed="false">
      <c r="B19" s="44" t="s">
        <v>131</v>
      </c>
      <c r="C19" s="132"/>
      <c r="D19" s="133"/>
      <c r="E19" s="134" t="n">
        <v>110.24</v>
      </c>
      <c r="F19" s="35" t="n">
        <v>0.44</v>
      </c>
      <c r="G19" s="142"/>
      <c r="H19" s="115"/>
      <c r="I19" s="115"/>
      <c r="J19" s="115"/>
      <c r="K19" s="115"/>
      <c r="L19" s="115"/>
      <c r="M19" s="4"/>
      <c r="N19" s="4"/>
    </row>
    <row r="20" s="138" customFormat="true" ht="15" hidden="false" customHeight="false" outlineLevel="0" collapsed="false">
      <c r="B20" s="139" t="s">
        <v>132</v>
      </c>
      <c r="C20" s="132"/>
      <c r="D20" s="133"/>
      <c r="E20" s="134" t="n">
        <v>635.63</v>
      </c>
      <c r="F20" s="35" t="n">
        <v>2.55</v>
      </c>
      <c r="G20" s="142"/>
      <c r="H20" s="115"/>
      <c r="I20" s="115"/>
      <c r="J20" s="115"/>
      <c r="K20" s="115"/>
      <c r="L20" s="115"/>
      <c r="M20" s="4"/>
      <c r="N20" s="4"/>
    </row>
    <row r="21" s="138" customFormat="true" ht="15" hidden="false" customHeight="false" outlineLevel="0" collapsed="false">
      <c r="B21" s="143" t="s">
        <v>133</v>
      </c>
      <c r="C21" s="143"/>
      <c r="D21" s="144"/>
      <c r="E21" s="137" t="n">
        <f aca="false">SUM(E19:E20)+E17</f>
        <v>24940.77</v>
      </c>
      <c r="F21" s="137" t="n">
        <f aca="false">SUM(F19:F20)+F17</f>
        <v>100</v>
      </c>
      <c r="G21" s="145"/>
      <c r="H21" s="115"/>
      <c r="I21" s="115"/>
      <c r="J21" s="115"/>
      <c r="K21" s="115"/>
      <c r="L21" s="115"/>
      <c r="M21" s="4"/>
      <c r="N21" s="4"/>
    </row>
    <row r="22" s="138" customFormat="true" ht="15" hidden="false" customHeight="false" outlineLevel="0" collapsed="false">
      <c r="B22" s="146" t="s">
        <v>134</v>
      </c>
      <c r="C22" s="147"/>
      <c r="D22" s="148"/>
      <c r="E22" s="149"/>
      <c r="F22" s="149"/>
      <c r="G22" s="150"/>
      <c r="H22" s="115"/>
      <c r="I22" s="115"/>
      <c r="J22" s="115"/>
      <c r="K22" s="115"/>
      <c r="L22" s="115"/>
      <c r="M22" s="4"/>
      <c r="N22" s="4"/>
    </row>
    <row r="23" s="138" customFormat="true" ht="15" hidden="false" customHeight="false" outlineLevel="0" collapsed="false">
      <c r="B23" s="151" t="s">
        <v>136</v>
      </c>
      <c r="C23" s="152"/>
      <c r="D23" s="153"/>
      <c r="E23" s="153"/>
      <c r="F23" s="153"/>
      <c r="G23" s="154"/>
      <c r="H23" s="115"/>
      <c r="I23" s="115"/>
      <c r="J23" s="115"/>
      <c r="K23" s="115"/>
      <c r="L23" s="115"/>
      <c r="M23" s="4"/>
      <c r="N23" s="4"/>
    </row>
    <row r="24" s="138" customFormat="true" ht="15" hidden="false" customHeight="true" outlineLevel="0" collapsed="false">
      <c r="B24" s="155" t="s">
        <v>137</v>
      </c>
      <c r="C24" s="155"/>
      <c r="D24" s="155"/>
      <c r="E24" s="155"/>
      <c r="F24" s="155"/>
      <c r="G24" s="155"/>
      <c r="H24" s="115"/>
      <c r="I24" s="115"/>
      <c r="J24" s="115"/>
      <c r="K24" s="115"/>
      <c r="L24" s="115"/>
      <c r="M24" s="4"/>
      <c r="N24" s="4"/>
    </row>
    <row r="25" s="138" customFormat="true" ht="15" hidden="false" customHeight="false" outlineLevel="0" collapsed="false">
      <c r="B25" s="155"/>
      <c r="C25" s="155"/>
      <c r="D25" s="155"/>
      <c r="E25" s="155"/>
      <c r="F25" s="155"/>
      <c r="G25" s="155"/>
      <c r="H25" s="115"/>
      <c r="I25" s="115"/>
      <c r="J25" s="115"/>
      <c r="K25" s="115"/>
      <c r="L25" s="115"/>
      <c r="M25" s="4"/>
      <c r="N25" s="4"/>
    </row>
    <row r="26" s="138" customFormat="true" ht="15" hidden="false" customHeight="false" outlineLevel="0" collapsed="false">
      <c r="B26" s="156" t="s">
        <v>138</v>
      </c>
      <c r="C26" s="156"/>
      <c r="D26" s="156"/>
      <c r="E26" s="156"/>
      <c r="F26" s="156"/>
      <c r="G26" s="156"/>
      <c r="H26" s="115"/>
      <c r="I26" s="115"/>
      <c r="J26" s="115"/>
      <c r="K26" s="115"/>
      <c r="L26" s="115"/>
      <c r="M26" s="4"/>
      <c r="N26" s="4"/>
    </row>
    <row r="27" s="157" customFormat="true" ht="15" hidden="false" customHeight="true" outlineLevel="0" collapsed="false">
      <c r="B27" s="158" t="s">
        <v>139</v>
      </c>
      <c r="C27" s="68" t="str">
        <f aca="false">+LTUSTF!C105</f>
        <v>As on October 28,2016 #</v>
      </c>
      <c r="D27" s="68"/>
      <c r="E27" s="69" t="str">
        <f aca="false">+LTUSTF!E105</f>
        <v>As on November 30, 2016</v>
      </c>
      <c r="F27" s="69"/>
      <c r="G27" s="69"/>
    </row>
    <row r="28" s="157" customFormat="true" ht="15" hidden="false" customHeight="false" outlineLevel="0" collapsed="false">
      <c r="A28" s="157" t="s">
        <v>304</v>
      </c>
      <c r="B28" s="159" t="s">
        <v>143</v>
      </c>
      <c r="C28" s="160" t="n">
        <v>13.0756</v>
      </c>
      <c r="D28" s="160"/>
      <c r="E28" s="161" t="n">
        <v>13.8024</v>
      </c>
      <c r="F28" s="161"/>
      <c r="G28" s="161"/>
      <c r="H28" s="4"/>
      <c r="I28" s="106"/>
      <c r="J28" s="106"/>
      <c r="K28" s="106"/>
    </row>
    <row r="29" s="157" customFormat="true" ht="15" hidden="false" customHeight="false" outlineLevel="0" collapsed="false">
      <c r="A29" s="157" t="s">
        <v>305</v>
      </c>
      <c r="B29" s="159" t="s">
        <v>145</v>
      </c>
      <c r="C29" s="160" t="n">
        <v>40.9691</v>
      </c>
      <c r="D29" s="160"/>
      <c r="E29" s="161" t="n">
        <v>43.2466</v>
      </c>
      <c r="F29" s="161"/>
      <c r="G29" s="161"/>
      <c r="H29" s="4"/>
      <c r="I29" s="106"/>
      <c r="J29" s="106"/>
      <c r="K29" s="106"/>
    </row>
    <row r="30" s="157" customFormat="true" ht="15" hidden="false" customHeight="false" outlineLevel="0" collapsed="false">
      <c r="A30" s="157" t="s">
        <v>306</v>
      </c>
      <c r="B30" s="159" t="s">
        <v>152</v>
      </c>
      <c r="C30" s="160" t="n">
        <v>13.447</v>
      </c>
      <c r="D30" s="160"/>
      <c r="E30" s="161" t="n">
        <v>14.213</v>
      </c>
      <c r="F30" s="161"/>
      <c r="G30" s="161"/>
      <c r="H30" s="4"/>
      <c r="I30" s="106"/>
      <c r="J30" s="106"/>
      <c r="K30" s="106"/>
    </row>
    <row r="31" s="157" customFormat="true" ht="15" hidden="false" customHeight="false" outlineLevel="0" collapsed="false">
      <c r="A31" s="157" t="s">
        <v>307</v>
      </c>
      <c r="B31" s="159" t="s">
        <v>156</v>
      </c>
      <c r="C31" s="160" t="n">
        <v>42.1085</v>
      </c>
      <c r="D31" s="160"/>
      <c r="E31" s="161" t="n">
        <v>44.5071</v>
      </c>
      <c r="F31" s="161"/>
      <c r="G31" s="161"/>
      <c r="H31" s="4"/>
      <c r="I31" s="106"/>
      <c r="J31" s="106"/>
      <c r="K31" s="106"/>
    </row>
    <row r="32" customFormat="false" ht="15" hidden="false" customHeight="false" outlineLevel="0" collapsed="false">
      <c r="B32" s="162" t="s">
        <v>158</v>
      </c>
      <c r="C32" s="163"/>
      <c r="D32" s="163"/>
      <c r="E32" s="163"/>
      <c r="F32" s="163"/>
      <c r="G32" s="164"/>
    </row>
    <row r="33" customFormat="false" ht="30.75" hidden="false" customHeight="true" outlineLevel="0" collapsed="false">
      <c r="B33" s="165" t="s">
        <v>159</v>
      </c>
      <c r="C33" s="165"/>
      <c r="D33" s="165"/>
      <c r="E33" s="165"/>
      <c r="F33" s="165"/>
      <c r="G33" s="165"/>
    </row>
    <row r="34" s="116" customFormat="true" ht="15" hidden="false" customHeight="false" outlineLevel="0" collapsed="false">
      <c r="B34" s="166" t="s">
        <v>160</v>
      </c>
      <c r="C34" s="167"/>
      <c r="D34" s="167"/>
      <c r="E34" s="167"/>
      <c r="F34" s="167"/>
      <c r="G34" s="168"/>
    </row>
    <row r="35" s="116" customFormat="true" ht="15" hidden="false" customHeight="false" outlineLevel="0" collapsed="false">
      <c r="B35" s="169" t="s">
        <v>161</v>
      </c>
      <c r="C35" s="170" t="s">
        <v>162</v>
      </c>
      <c r="D35" s="170"/>
      <c r="E35" s="171"/>
      <c r="F35" s="172"/>
      <c r="G35" s="168"/>
    </row>
    <row r="36" s="116" customFormat="true" ht="15" hidden="false" customHeight="false" outlineLevel="0" collapsed="false">
      <c r="B36" s="173"/>
      <c r="C36" s="174" t="s">
        <v>163</v>
      </c>
      <c r="D36" s="170" t="s">
        <v>164</v>
      </c>
      <c r="E36" s="171"/>
      <c r="F36" s="172"/>
      <c r="G36" s="168"/>
    </row>
    <row r="37" s="116" customFormat="true" ht="15" hidden="false" customHeight="false" outlineLevel="0" collapsed="false">
      <c r="B37" s="173" t="s">
        <v>308</v>
      </c>
      <c r="C37" s="89" t="s">
        <v>166</v>
      </c>
      <c r="D37" s="89" t="s">
        <v>166</v>
      </c>
      <c r="E37" s="171"/>
      <c r="F37" s="172"/>
      <c r="G37" s="168"/>
    </row>
    <row r="38" s="116" customFormat="true" ht="15" hidden="false" customHeight="false" outlineLevel="0" collapsed="false">
      <c r="B38" s="173" t="s">
        <v>152</v>
      </c>
      <c r="C38" s="89" t="s">
        <v>166</v>
      </c>
      <c r="D38" s="89" t="s">
        <v>166</v>
      </c>
      <c r="E38" s="171"/>
      <c r="F38" s="172"/>
      <c r="G38" s="168"/>
    </row>
    <row r="39" customFormat="false" ht="15" hidden="false" customHeight="false" outlineLevel="0" collapsed="false">
      <c r="B39" s="156" t="s">
        <v>167</v>
      </c>
      <c r="C39" s="156"/>
      <c r="D39" s="156"/>
      <c r="E39" s="156"/>
      <c r="F39" s="156"/>
      <c r="G39" s="156"/>
    </row>
    <row r="40" customFormat="false" ht="15" hidden="false" customHeight="false" outlineLevel="0" collapsed="false">
      <c r="B40" s="156" t="s">
        <v>309</v>
      </c>
      <c r="C40" s="156"/>
      <c r="D40" s="156"/>
      <c r="E40" s="156"/>
      <c r="F40" s="156"/>
      <c r="G40" s="156"/>
    </row>
    <row r="41" s="2" customFormat="true" ht="15" hidden="false" customHeight="false" outlineLevel="0" collapsed="false">
      <c r="A41" s="55"/>
      <c r="B41" s="66" t="s">
        <v>169</v>
      </c>
      <c r="C41" s="63"/>
      <c r="D41" s="63"/>
      <c r="E41" s="63"/>
      <c r="F41" s="63"/>
      <c r="G41" s="61"/>
      <c r="H41" s="90"/>
    </row>
    <row r="42" customFormat="false" ht="15" hidden="false" customHeight="false" outlineLevel="0" collapsed="false">
      <c r="B42" s="2" t="s">
        <v>170</v>
      </c>
    </row>
  </sheetData>
  <mergeCells count="17">
    <mergeCell ref="B2:G2"/>
    <mergeCell ref="B24:G25"/>
    <mergeCell ref="B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B33:G33"/>
    <mergeCell ref="C35:D35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8"/>
  <sheetViews>
    <sheetView showFormulas="false" showGridLines="false" showRowColHeaders="true" showZeros="true" rightToLeft="false" tabSelected="false" showOutlineSymbols="true" defaultGridColor="true" view="pageBreakPreview" topLeftCell="B80" colorId="64" zoomScale="85" zoomScaleNormal="100" zoomScalePageLayoutView="85" workbookViewId="0">
      <selection pane="topLeft" activeCell="B94" activeCellId="0" sqref="B94:G9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8.99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310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311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5.1" hidden="false" customHeight="true" outlineLevel="0" collapsed="false">
      <c r="B5" s="175" t="s">
        <v>2</v>
      </c>
      <c r="C5" s="175" t="s">
        <v>3</v>
      </c>
      <c r="D5" s="176" t="s">
        <v>4</v>
      </c>
      <c r="E5" s="19" t="s">
        <v>5</v>
      </c>
      <c r="F5" s="177" t="s">
        <v>6</v>
      </c>
      <c r="G5" s="177" t="s">
        <v>7</v>
      </c>
    </row>
    <row r="6" s="39" customFormat="true" ht="15" hidden="false" customHeight="false" outlineLevel="0" collapsed="false">
      <c r="B6" s="13" t="s">
        <v>8</v>
      </c>
      <c r="C6" s="32"/>
      <c r="D6" s="51"/>
      <c r="E6" s="178"/>
      <c r="F6" s="179"/>
      <c r="G6" s="47"/>
    </row>
    <row r="7" s="39" customFormat="true" ht="15" hidden="false" customHeight="false" outlineLevel="0" collapsed="false">
      <c r="B7" s="13" t="s">
        <v>9</v>
      </c>
      <c r="C7" s="32"/>
      <c r="D7" s="51"/>
      <c r="E7" s="178"/>
      <c r="F7" s="179"/>
      <c r="G7" s="47"/>
    </row>
    <row r="8" s="39" customFormat="true" ht="15" hidden="false" customHeight="false" outlineLevel="0" collapsed="false">
      <c r="B8" s="30" t="s">
        <v>10</v>
      </c>
      <c r="C8" s="32"/>
      <c r="D8" s="180"/>
      <c r="E8" s="178"/>
      <c r="F8" s="179"/>
      <c r="G8" s="47"/>
    </row>
    <row r="9" s="39" customFormat="true" ht="15" hidden="false" customHeight="false" outlineLevel="0" collapsed="false">
      <c r="B9" s="181" t="s">
        <v>312</v>
      </c>
      <c r="C9" s="32" t="s">
        <v>27</v>
      </c>
      <c r="D9" s="180" t="n">
        <v>750</v>
      </c>
      <c r="E9" s="178" t="n">
        <v>7502.36</v>
      </c>
      <c r="F9" s="179" t="n">
        <v>0.98</v>
      </c>
      <c r="G9" s="47" t="s">
        <v>313</v>
      </c>
    </row>
    <row r="10" s="39" customFormat="true" ht="15" hidden="false" customHeight="false" outlineLevel="0" collapsed="false">
      <c r="B10" s="13" t="s">
        <v>99</v>
      </c>
      <c r="C10" s="25"/>
      <c r="D10" s="182"/>
      <c r="E10" s="41" t="n">
        <f aca="false">SUM(E9:E9)</f>
        <v>7502.36</v>
      </c>
      <c r="F10" s="41" t="n">
        <f aca="false">SUM(F9:F9)</f>
        <v>0.98</v>
      </c>
      <c r="G10" s="47"/>
    </row>
    <row r="11" s="39" customFormat="true" ht="15" hidden="true" customHeight="false" outlineLevel="0" collapsed="false">
      <c r="B11" s="13" t="s">
        <v>100</v>
      </c>
      <c r="C11" s="25"/>
      <c r="D11" s="182"/>
      <c r="E11" s="42"/>
      <c r="F11" s="42"/>
      <c r="G11" s="36"/>
    </row>
    <row r="12" s="39" customFormat="true" ht="15" hidden="true" customHeight="false" outlineLevel="0" collapsed="false">
      <c r="B12" s="32"/>
      <c r="C12" s="32"/>
      <c r="D12" s="180"/>
      <c r="E12" s="178"/>
      <c r="F12" s="179"/>
      <c r="G12" s="47"/>
    </row>
    <row r="13" s="39" customFormat="true" ht="15" hidden="true" customHeight="false" outlineLevel="0" collapsed="false">
      <c r="B13" s="13" t="s">
        <v>99</v>
      </c>
      <c r="C13" s="25"/>
      <c r="D13" s="40"/>
      <c r="E13" s="41" t="n">
        <f aca="false">SUM(E12)</f>
        <v>0</v>
      </c>
      <c r="F13" s="41" t="n">
        <f aca="false">SUM(F12)</f>
        <v>0</v>
      </c>
      <c r="G13" s="36"/>
    </row>
    <row r="14" s="39" customFormat="true" ht="15" hidden="false" customHeight="false" outlineLevel="0" collapsed="false">
      <c r="B14" s="44" t="s">
        <v>217</v>
      </c>
      <c r="C14" s="32"/>
      <c r="D14" s="51"/>
      <c r="E14" s="178"/>
      <c r="F14" s="179"/>
      <c r="G14" s="47"/>
    </row>
    <row r="15" s="39" customFormat="true" ht="15" hidden="false" customHeight="false" outlineLevel="0" collapsed="false">
      <c r="B15" s="44" t="s">
        <v>105</v>
      </c>
      <c r="C15" s="32"/>
      <c r="D15" s="33"/>
      <c r="E15" s="178"/>
      <c r="F15" s="179"/>
      <c r="G15" s="47"/>
    </row>
    <row r="16" s="39" customFormat="true" ht="15" hidden="false" customHeight="false" outlineLevel="0" collapsed="false">
      <c r="B16" s="32" t="s">
        <v>314</v>
      </c>
      <c r="C16" s="32" t="s">
        <v>113</v>
      </c>
      <c r="D16" s="33" t="n">
        <v>50000</v>
      </c>
      <c r="E16" s="178" t="n">
        <v>49344.1</v>
      </c>
      <c r="F16" s="178" t="n">
        <v>6.47</v>
      </c>
      <c r="G16" s="36" t="s">
        <v>315</v>
      </c>
    </row>
    <row r="17" s="39" customFormat="true" ht="15" hidden="false" customHeight="false" outlineLevel="0" collapsed="false">
      <c r="B17" s="32" t="s">
        <v>316</v>
      </c>
      <c r="C17" s="32" t="s">
        <v>107</v>
      </c>
      <c r="D17" s="33" t="n">
        <v>6000</v>
      </c>
      <c r="E17" s="178" t="n">
        <v>29634.42</v>
      </c>
      <c r="F17" s="178" t="n">
        <v>3.89</v>
      </c>
      <c r="G17" s="36" t="s">
        <v>317</v>
      </c>
    </row>
    <row r="18" s="39" customFormat="true" ht="15" hidden="false" customHeight="false" outlineLevel="0" collapsed="false">
      <c r="B18" s="32" t="s">
        <v>318</v>
      </c>
      <c r="C18" s="32" t="s">
        <v>113</v>
      </c>
      <c r="D18" s="33" t="n">
        <v>5900</v>
      </c>
      <c r="E18" s="178" t="n">
        <v>29389.49</v>
      </c>
      <c r="F18" s="178" t="n">
        <v>3.86</v>
      </c>
      <c r="G18" s="36" t="s">
        <v>319</v>
      </c>
    </row>
    <row r="19" s="39" customFormat="true" ht="15" hidden="false" customHeight="false" outlineLevel="0" collapsed="false">
      <c r="B19" s="32" t="s">
        <v>320</v>
      </c>
      <c r="C19" s="32" t="s">
        <v>110</v>
      </c>
      <c r="D19" s="33" t="n">
        <v>4000</v>
      </c>
      <c r="E19" s="178" t="n">
        <v>19996.44</v>
      </c>
      <c r="F19" s="178" t="n">
        <v>2.62</v>
      </c>
      <c r="G19" s="36" t="s">
        <v>321</v>
      </c>
    </row>
    <row r="20" s="39" customFormat="true" ht="15" hidden="false" customHeight="false" outlineLevel="0" collapsed="false">
      <c r="B20" s="32" t="s">
        <v>322</v>
      </c>
      <c r="C20" s="32" t="s">
        <v>107</v>
      </c>
      <c r="D20" s="33" t="n">
        <v>4000</v>
      </c>
      <c r="E20" s="178" t="n">
        <v>19982.68</v>
      </c>
      <c r="F20" s="178" t="n">
        <v>2.62</v>
      </c>
      <c r="G20" s="36" t="s">
        <v>323</v>
      </c>
    </row>
    <row r="21" s="39" customFormat="true" ht="15" hidden="false" customHeight="false" outlineLevel="0" collapsed="false">
      <c r="B21" s="32" t="s">
        <v>324</v>
      </c>
      <c r="C21" s="32" t="s">
        <v>325</v>
      </c>
      <c r="D21" s="33" t="n">
        <v>20000</v>
      </c>
      <c r="E21" s="178" t="n">
        <v>19972.5</v>
      </c>
      <c r="F21" s="178" t="n">
        <v>2.62</v>
      </c>
      <c r="G21" s="36" t="s">
        <v>326</v>
      </c>
    </row>
    <row r="22" s="39" customFormat="true" ht="15" hidden="false" customHeight="false" outlineLevel="0" collapsed="false">
      <c r="B22" s="32" t="s">
        <v>327</v>
      </c>
      <c r="C22" s="32" t="s">
        <v>113</v>
      </c>
      <c r="D22" s="33" t="n">
        <v>4000</v>
      </c>
      <c r="E22" s="178" t="n">
        <v>19767.76</v>
      </c>
      <c r="F22" s="178" t="n">
        <v>2.59</v>
      </c>
      <c r="G22" s="36" t="s">
        <v>328</v>
      </c>
    </row>
    <row r="23" s="39" customFormat="true" ht="15" hidden="false" customHeight="false" outlineLevel="0" collapsed="false">
      <c r="B23" s="32" t="s">
        <v>329</v>
      </c>
      <c r="C23" s="32" t="s">
        <v>107</v>
      </c>
      <c r="D23" s="33" t="n">
        <v>4000</v>
      </c>
      <c r="E23" s="178" t="n">
        <v>19733.56</v>
      </c>
      <c r="F23" s="178" t="n">
        <v>2.59</v>
      </c>
      <c r="G23" s="36" t="s">
        <v>330</v>
      </c>
    </row>
    <row r="24" s="39" customFormat="true" ht="15" hidden="false" customHeight="false" outlineLevel="0" collapsed="false">
      <c r="B24" s="32" t="s">
        <v>331</v>
      </c>
      <c r="C24" s="32" t="s">
        <v>113</v>
      </c>
      <c r="D24" s="33" t="n">
        <v>3900</v>
      </c>
      <c r="E24" s="178" t="n">
        <v>19409.95</v>
      </c>
      <c r="F24" s="178" t="n">
        <v>2.55</v>
      </c>
      <c r="G24" s="36" t="s">
        <v>332</v>
      </c>
    </row>
    <row r="25" s="39" customFormat="true" ht="15" hidden="false" customHeight="false" outlineLevel="0" collapsed="false">
      <c r="B25" s="32" t="s">
        <v>333</v>
      </c>
      <c r="C25" s="32" t="s">
        <v>113</v>
      </c>
      <c r="D25" s="33" t="n">
        <v>3900</v>
      </c>
      <c r="E25" s="178" t="n">
        <v>19396.81</v>
      </c>
      <c r="F25" s="178" t="n">
        <v>2.55</v>
      </c>
      <c r="G25" s="36" t="s">
        <v>334</v>
      </c>
    </row>
    <row r="26" s="39" customFormat="true" ht="15" hidden="false" customHeight="false" outlineLevel="0" collapsed="false">
      <c r="B26" s="32" t="s">
        <v>335</v>
      </c>
      <c r="C26" s="32" t="s">
        <v>113</v>
      </c>
      <c r="D26" s="33" t="n">
        <v>3880</v>
      </c>
      <c r="E26" s="178" t="n">
        <v>19331.56</v>
      </c>
      <c r="F26" s="178" t="n">
        <v>2.54</v>
      </c>
      <c r="G26" s="36" t="s">
        <v>336</v>
      </c>
    </row>
    <row r="27" s="39" customFormat="true" ht="15" hidden="false" customHeight="false" outlineLevel="0" collapsed="false">
      <c r="B27" s="32" t="s">
        <v>337</v>
      </c>
      <c r="C27" s="32" t="s">
        <v>110</v>
      </c>
      <c r="D27" s="33" t="n">
        <v>3900</v>
      </c>
      <c r="E27" s="178" t="n">
        <v>19302.5</v>
      </c>
      <c r="F27" s="178" t="n">
        <v>2.53</v>
      </c>
      <c r="G27" s="36" t="s">
        <v>338</v>
      </c>
    </row>
    <row r="28" s="39" customFormat="true" ht="15" hidden="false" customHeight="false" outlineLevel="0" collapsed="false">
      <c r="B28" s="32" t="s">
        <v>257</v>
      </c>
      <c r="C28" s="32" t="s">
        <v>113</v>
      </c>
      <c r="D28" s="33" t="n">
        <v>3800</v>
      </c>
      <c r="E28" s="178" t="n">
        <v>18915.37</v>
      </c>
      <c r="F28" s="178" t="n">
        <v>2.48</v>
      </c>
      <c r="G28" s="36" t="s">
        <v>339</v>
      </c>
    </row>
    <row r="29" s="39" customFormat="true" ht="15" hidden="false" customHeight="false" outlineLevel="0" collapsed="false">
      <c r="B29" s="32" t="s">
        <v>238</v>
      </c>
      <c r="C29" s="32" t="s">
        <v>107</v>
      </c>
      <c r="D29" s="33" t="n">
        <v>3700</v>
      </c>
      <c r="E29" s="178" t="n">
        <v>18432.81</v>
      </c>
      <c r="F29" s="178" t="n">
        <v>2.42</v>
      </c>
      <c r="G29" s="36" t="s">
        <v>340</v>
      </c>
    </row>
    <row r="30" s="39" customFormat="true" ht="15" hidden="false" customHeight="false" outlineLevel="0" collapsed="false">
      <c r="B30" s="32" t="s">
        <v>253</v>
      </c>
      <c r="C30" s="32" t="s">
        <v>113</v>
      </c>
      <c r="D30" s="33" t="n">
        <v>3600</v>
      </c>
      <c r="E30" s="178" t="n">
        <v>17973.61</v>
      </c>
      <c r="F30" s="178" t="n">
        <v>2.36</v>
      </c>
      <c r="G30" s="36" t="s">
        <v>341</v>
      </c>
    </row>
    <row r="31" s="39" customFormat="true" ht="15" hidden="false" customHeight="false" outlineLevel="0" collapsed="false">
      <c r="B31" s="32" t="s">
        <v>342</v>
      </c>
      <c r="C31" s="32" t="s">
        <v>110</v>
      </c>
      <c r="D31" s="33" t="n">
        <v>3000</v>
      </c>
      <c r="E31" s="178" t="n">
        <v>14997.33</v>
      </c>
      <c r="F31" s="178" t="n">
        <v>1.97</v>
      </c>
      <c r="G31" s="36" t="s">
        <v>343</v>
      </c>
    </row>
    <row r="32" s="39" customFormat="true" ht="15" hidden="false" customHeight="false" outlineLevel="0" collapsed="false">
      <c r="B32" s="32" t="s">
        <v>344</v>
      </c>
      <c r="C32" s="32" t="s">
        <v>113</v>
      </c>
      <c r="D32" s="33" t="n">
        <v>3000</v>
      </c>
      <c r="E32" s="178" t="n">
        <v>14947.65</v>
      </c>
      <c r="F32" s="178" t="n">
        <v>1.96</v>
      </c>
      <c r="G32" s="36" t="s">
        <v>345</v>
      </c>
    </row>
    <row r="33" s="39" customFormat="true" ht="15" hidden="false" customHeight="false" outlineLevel="0" collapsed="false">
      <c r="B33" s="32" t="s">
        <v>346</v>
      </c>
      <c r="C33" s="32" t="s">
        <v>110</v>
      </c>
      <c r="D33" s="33" t="n">
        <v>3000</v>
      </c>
      <c r="E33" s="178" t="n">
        <v>14915.31</v>
      </c>
      <c r="F33" s="178" t="n">
        <v>1.96</v>
      </c>
      <c r="G33" s="36" t="s">
        <v>347</v>
      </c>
    </row>
    <row r="34" s="39" customFormat="true" ht="15" hidden="false" customHeight="false" outlineLevel="0" collapsed="false">
      <c r="B34" s="32" t="s">
        <v>348</v>
      </c>
      <c r="C34" s="32" t="s">
        <v>110</v>
      </c>
      <c r="D34" s="33" t="n">
        <v>3000</v>
      </c>
      <c r="E34" s="178" t="n">
        <v>14882.61</v>
      </c>
      <c r="F34" s="178" t="n">
        <v>1.95</v>
      </c>
      <c r="G34" s="36" t="s">
        <v>349</v>
      </c>
    </row>
    <row r="35" s="39" customFormat="true" ht="15" hidden="false" customHeight="false" outlineLevel="0" collapsed="false">
      <c r="B35" s="32" t="s">
        <v>350</v>
      </c>
      <c r="C35" s="32" t="s">
        <v>110</v>
      </c>
      <c r="D35" s="33" t="n">
        <v>3000</v>
      </c>
      <c r="E35" s="178" t="n">
        <v>14833.97</v>
      </c>
      <c r="F35" s="178" t="n">
        <v>1.95</v>
      </c>
      <c r="G35" s="36" t="s">
        <v>351</v>
      </c>
    </row>
    <row r="36" s="39" customFormat="true" ht="15" hidden="false" customHeight="false" outlineLevel="0" collapsed="false">
      <c r="B36" s="32" t="s">
        <v>352</v>
      </c>
      <c r="C36" s="32" t="s">
        <v>110</v>
      </c>
      <c r="D36" s="33" t="n">
        <v>3000</v>
      </c>
      <c r="E36" s="178" t="n">
        <v>14816.76</v>
      </c>
      <c r="F36" s="178" t="n">
        <v>1.94</v>
      </c>
      <c r="G36" s="36" t="s">
        <v>353</v>
      </c>
    </row>
    <row r="37" s="39" customFormat="true" ht="15" hidden="false" customHeight="false" outlineLevel="0" collapsed="false">
      <c r="B37" s="32" t="s">
        <v>346</v>
      </c>
      <c r="C37" s="32" t="s">
        <v>110</v>
      </c>
      <c r="D37" s="33" t="n">
        <v>3000</v>
      </c>
      <c r="E37" s="178" t="n">
        <v>14816.43</v>
      </c>
      <c r="F37" s="178" t="n">
        <v>1.94</v>
      </c>
      <c r="G37" s="36" t="s">
        <v>354</v>
      </c>
    </row>
    <row r="38" s="39" customFormat="true" ht="15" hidden="false" customHeight="false" outlineLevel="0" collapsed="false">
      <c r="B38" s="32" t="s">
        <v>230</v>
      </c>
      <c r="C38" s="32" t="s">
        <v>113</v>
      </c>
      <c r="D38" s="33" t="n">
        <v>14500</v>
      </c>
      <c r="E38" s="178" t="n">
        <v>14452.48</v>
      </c>
      <c r="F38" s="178" t="n">
        <v>1.9</v>
      </c>
      <c r="G38" s="36" t="s">
        <v>355</v>
      </c>
    </row>
    <row r="39" s="39" customFormat="true" ht="15" hidden="false" customHeight="false" outlineLevel="0" collapsed="false">
      <c r="B39" s="32" t="s">
        <v>356</v>
      </c>
      <c r="C39" s="32" t="s">
        <v>110</v>
      </c>
      <c r="D39" s="33" t="n">
        <v>2900</v>
      </c>
      <c r="E39" s="178" t="n">
        <v>14443.25</v>
      </c>
      <c r="F39" s="178" t="n">
        <v>1.9</v>
      </c>
      <c r="G39" s="36" t="s">
        <v>357</v>
      </c>
    </row>
    <row r="40" s="39" customFormat="true" ht="15" hidden="false" customHeight="false" outlineLevel="0" collapsed="false">
      <c r="B40" s="32" t="s">
        <v>117</v>
      </c>
      <c r="C40" s="32" t="s">
        <v>113</v>
      </c>
      <c r="D40" s="33" t="n">
        <v>2800</v>
      </c>
      <c r="E40" s="178" t="n">
        <v>13949.15</v>
      </c>
      <c r="F40" s="178" t="n">
        <v>1.83</v>
      </c>
      <c r="G40" s="36" t="s">
        <v>358</v>
      </c>
    </row>
    <row r="41" s="39" customFormat="true" ht="15" hidden="false" customHeight="false" outlineLevel="0" collapsed="false">
      <c r="B41" s="32" t="s">
        <v>318</v>
      </c>
      <c r="C41" s="32" t="s">
        <v>113</v>
      </c>
      <c r="D41" s="33" t="n">
        <v>2500</v>
      </c>
      <c r="E41" s="178" t="n">
        <v>12457.68</v>
      </c>
      <c r="F41" s="178" t="n">
        <v>1.63</v>
      </c>
      <c r="G41" s="36" t="s">
        <v>359</v>
      </c>
    </row>
    <row r="42" s="39" customFormat="true" ht="15" hidden="false" customHeight="false" outlineLevel="0" collapsed="false">
      <c r="B42" s="32" t="s">
        <v>360</v>
      </c>
      <c r="C42" s="32" t="s">
        <v>113</v>
      </c>
      <c r="D42" s="33" t="n">
        <v>12500</v>
      </c>
      <c r="E42" s="178" t="n">
        <v>12345.39</v>
      </c>
      <c r="F42" s="178" t="n">
        <v>1.62</v>
      </c>
      <c r="G42" s="36" t="s">
        <v>361</v>
      </c>
    </row>
    <row r="43" s="39" customFormat="true" ht="15" hidden="false" customHeight="false" outlineLevel="0" collapsed="false">
      <c r="B43" s="32" t="s">
        <v>230</v>
      </c>
      <c r="C43" s="32" t="s">
        <v>113</v>
      </c>
      <c r="D43" s="33" t="n">
        <v>12000</v>
      </c>
      <c r="E43" s="178" t="n">
        <v>11876.29</v>
      </c>
      <c r="F43" s="178" t="n">
        <v>1.56</v>
      </c>
      <c r="G43" s="36" t="s">
        <v>362</v>
      </c>
    </row>
    <row r="44" s="39" customFormat="true" ht="15" hidden="false" customHeight="false" outlineLevel="0" collapsed="false">
      <c r="B44" s="32" t="s">
        <v>316</v>
      </c>
      <c r="C44" s="32" t="s">
        <v>107</v>
      </c>
      <c r="D44" s="33" t="n">
        <v>2000</v>
      </c>
      <c r="E44" s="178" t="n">
        <v>9966.72</v>
      </c>
      <c r="F44" s="178" t="n">
        <v>1.31</v>
      </c>
      <c r="G44" s="36" t="s">
        <v>363</v>
      </c>
    </row>
    <row r="45" s="39" customFormat="true" ht="15" hidden="false" customHeight="false" outlineLevel="0" collapsed="false">
      <c r="B45" s="32" t="s">
        <v>364</v>
      </c>
      <c r="C45" s="32" t="s">
        <v>110</v>
      </c>
      <c r="D45" s="33" t="n">
        <v>10000</v>
      </c>
      <c r="E45" s="178" t="n">
        <v>9912.99</v>
      </c>
      <c r="F45" s="178" t="n">
        <v>1.3</v>
      </c>
      <c r="G45" s="36" t="s">
        <v>365</v>
      </c>
    </row>
    <row r="46" s="39" customFormat="true" ht="15" hidden="false" customHeight="false" outlineLevel="0" collapsed="false">
      <c r="B46" s="32" t="s">
        <v>342</v>
      </c>
      <c r="C46" s="32" t="s">
        <v>110</v>
      </c>
      <c r="D46" s="33" t="n">
        <v>2000</v>
      </c>
      <c r="E46" s="178" t="n">
        <v>9889.03</v>
      </c>
      <c r="F46" s="178" t="n">
        <v>1.3</v>
      </c>
      <c r="G46" s="36" t="s">
        <v>366</v>
      </c>
    </row>
    <row r="47" s="39" customFormat="true" ht="15" hidden="false" customHeight="false" outlineLevel="0" collapsed="false">
      <c r="B47" s="32" t="s">
        <v>367</v>
      </c>
      <c r="C47" s="32" t="s">
        <v>368</v>
      </c>
      <c r="D47" s="33" t="n">
        <v>2000</v>
      </c>
      <c r="E47" s="178" t="n">
        <v>9879.03</v>
      </c>
      <c r="F47" s="178" t="n">
        <v>1.3</v>
      </c>
      <c r="G47" s="36" t="s">
        <v>369</v>
      </c>
    </row>
    <row r="48" s="39" customFormat="true" ht="15" hidden="false" customHeight="false" outlineLevel="0" collapsed="false">
      <c r="B48" s="32" t="s">
        <v>370</v>
      </c>
      <c r="C48" s="32" t="s">
        <v>110</v>
      </c>
      <c r="D48" s="33" t="n">
        <v>2000</v>
      </c>
      <c r="E48" s="178" t="n">
        <v>9875.39</v>
      </c>
      <c r="F48" s="178" t="n">
        <v>1.3</v>
      </c>
      <c r="G48" s="36" t="s">
        <v>371</v>
      </c>
    </row>
    <row r="49" s="39" customFormat="true" ht="15" hidden="false" customHeight="false" outlineLevel="0" collapsed="false">
      <c r="B49" s="32" t="s">
        <v>370</v>
      </c>
      <c r="C49" s="32" t="s">
        <v>110</v>
      </c>
      <c r="D49" s="33" t="n">
        <v>2000</v>
      </c>
      <c r="E49" s="178" t="n">
        <v>9864.08</v>
      </c>
      <c r="F49" s="178" t="n">
        <v>1.29</v>
      </c>
      <c r="G49" s="36" t="s">
        <v>372</v>
      </c>
    </row>
    <row r="50" s="39" customFormat="true" ht="15" hidden="false" customHeight="false" outlineLevel="0" collapsed="false">
      <c r="B50" s="32" t="s">
        <v>117</v>
      </c>
      <c r="C50" s="32" t="s">
        <v>113</v>
      </c>
      <c r="D50" s="33" t="n">
        <v>2000</v>
      </c>
      <c r="E50" s="178" t="n">
        <v>9854.68</v>
      </c>
      <c r="F50" s="178" t="n">
        <v>1.29</v>
      </c>
      <c r="G50" s="36" t="s">
        <v>118</v>
      </c>
    </row>
    <row r="51" s="39" customFormat="true" ht="15" hidden="false" customHeight="false" outlineLevel="0" collapsed="false">
      <c r="B51" s="32" t="s">
        <v>220</v>
      </c>
      <c r="C51" s="32" t="s">
        <v>113</v>
      </c>
      <c r="D51" s="33" t="n">
        <v>9000</v>
      </c>
      <c r="E51" s="178" t="n">
        <v>8958.76</v>
      </c>
      <c r="F51" s="178" t="n">
        <v>1.18</v>
      </c>
      <c r="G51" s="36" t="s">
        <v>373</v>
      </c>
    </row>
    <row r="52" s="39" customFormat="true" ht="15" hidden="false" customHeight="false" outlineLevel="0" collapsed="false">
      <c r="B52" s="32" t="s">
        <v>374</v>
      </c>
      <c r="C52" s="32" t="s">
        <v>110</v>
      </c>
      <c r="D52" s="33" t="n">
        <v>1600</v>
      </c>
      <c r="E52" s="178" t="n">
        <v>7974.69</v>
      </c>
      <c r="F52" s="178" t="n">
        <v>1.05</v>
      </c>
      <c r="G52" s="36" t="s">
        <v>375</v>
      </c>
    </row>
    <row r="53" s="39" customFormat="true" ht="15" hidden="false" customHeight="false" outlineLevel="0" collapsed="false">
      <c r="B53" s="32" t="s">
        <v>318</v>
      </c>
      <c r="C53" s="32" t="s">
        <v>113</v>
      </c>
      <c r="D53" s="33" t="n">
        <v>1500</v>
      </c>
      <c r="E53" s="178" t="n">
        <v>7475.9</v>
      </c>
      <c r="F53" s="178" t="n">
        <v>0.98</v>
      </c>
      <c r="G53" s="36" t="s">
        <v>376</v>
      </c>
    </row>
    <row r="54" s="39" customFormat="true" ht="15" hidden="false" customHeight="false" outlineLevel="0" collapsed="false">
      <c r="B54" s="32" t="s">
        <v>377</v>
      </c>
      <c r="C54" s="32" t="s">
        <v>110</v>
      </c>
      <c r="D54" s="33" t="n">
        <v>1500</v>
      </c>
      <c r="E54" s="178" t="n">
        <v>7416.06</v>
      </c>
      <c r="F54" s="178" t="n">
        <v>0.97</v>
      </c>
      <c r="G54" s="36" t="s">
        <v>378</v>
      </c>
    </row>
    <row r="55" s="39" customFormat="true" ht="15" hidden="false" customHeight="false" outlineLevel="0" collapsed="false">
      <c r="B55" s="32" t="s">
        <v>379</v>
      </c>
      <c r="C55" s="32" t="s">
        <v>110</v>
      </c>
      <c r="D55" s="33" t="n">
        <v>1500</v>
      </c>
      <c r="E55" s="178" t="n">
        <v>7396.79</v>
      </c>
      <c r="F55" s="178" t="n">
        <v>0.97</v>
      </c>
      <c r="G55" s="36" t="s">
        <v>380</v>
      </c>
    </row>
    <row r="56" s="39" customFormat="true" ht="15" hidden="false" customHeight="false" outlineLevel="0" collapsed="false">
      <c r="B56" s="32" t="s">
        <v>360</v>
      </c>
      <c r="C56" s="32" t="s">
        <v>113</v>
      </c>
      <c r="D56" s="33" t="n">
        <v>1000</v>
      </c>
      <c r="E56" s="178" t="n">
        <v>4999.12</v>
      </c>
      <c r="F56" s="178" t="n">
        <v>0.66</v>
      </c>
      <c r="G56" s="36" t="s">
        <v>381</v>
      </c>
    </row>
    <row r="57" s="39" customFormat="true" ht="15" hidden="false" customHeight="false" outlineLevel="0" collapsed="false">
      <c r="B57" s="32" t="s">
        <v>382</v>
      </c>
      <c r="C57" s="32" t="s">
        <v>110</v>
      </c>
      <c r="D57" s="33" t="n">
        <v>1000</v>
      </c>
      <c r="E57" s="178" t="n">
        <v>4999.04</v>
      </c>
      <c r="F57" s="178" t="n">
        <v>0.66</v>
      </c>
      <c r="G57" s="36" t="s">
        <v>383</v>
      </c>
    </row>
    <row r="58" s="39" customFormat="true" ht="15" hidden="false" customHeight="false" outlineLevel="0" collapsed="false">
      <c r="B58" s="32" t="s">
        <v>377</v>
      </c>
      <c r="C58" s="32" t="s">
        <v>110</v>
      </c>
      <c r="D58" s="33" t="n">
        <v>1000</v>
      </c>
      <c r="E58" s="178" t="n">
        <v>4976.6</v>
      </c>
      <c r="F58" s="178" t="n">
        <v>0.65</v>
      </c>
      <c r="G58" s="36" t="s">
        <v>384</v>
      </c>
    </row>
    <row r="59" s="39" customFormat="true" ht="15" hidden="false" customHeight="false" outlineLevel="0" collapsed="false">
      <c r="B59" s="32" t="s">
        <v>367</v>
      </c>
      <c r="C59" s="32" t="s">
        <v>368</v>
      </c>
      <c r="D59" s="33" t="n">
        <v>1000</v>
      </c>
      <c r="E59" s="178" t="n">
        <v>4974.95</v>
      </c>
      <c r="F59" s="178" t="n">
        <v>0.65</v>
      </c>
      <c r="G59" s="36" t="s">
        <v>385</v>
      </c>
    </row>
    <row r="60" s="39" customFormat="true" ht="15" hidden="false" customHeight="false" outlineLevel="0" collapsed="false">
      <c r="B60" s="32" t="s">
        <v>386</v>
      </c>
      <c r="C60" s="32" t="s">
        <v>110</v>
      </c>
      <c r="D60" s="33" t="n">
        <v>1000</v>
      </c>
      <c r="E60" s="178" t="n">
        <v>4931.19</v>
      </c>
      <c r="F60" s="178" t="n">
        <v>0.65</v>
      </c>
      <c r="G60" s="36" t="s">
        <v>387</v>
      </c>
    </row>
    <row r="61" s="39" customFormat="true" ht="15" hidden="false" customHeight="false" outlineLevel="0" collapsed="false">
      <c r="B61" s="32" t="s">
        <v>238</v>
      </c>
      <c r="C61" s="32" t="s">
        <v>107</v>
      </c>
      <c r="D61" s="33" t="n">
        <v>700</v>
      </c>
      <c r="E61" s="178" t="n">
        <v>3492.24</v>
      </c>
      <c r="F61" s="178" t="n">
        <v>0.46</v>
      </c>
      <c r="G61" s="36" t="s">
        <v>388</v>
      </c>
    </row>
    <row r="62" s="39" customFormat="true" ht="15" hidden="false" customHeight="false" outlineLevel="0" collapsed="false">
      <c r="B62" s="32" t="s">
        <v>389</v>
      </c>
      <c r="C62" s="32" t="s">
        <v>107</v>
      </c>
      <c r="D62" s="33" t="n">
        <v>600</v>
      </c>
      <c r="E62" s="178" t="n">
        <v>2996.7</v>
      </c>
      <c r="F62" s="178" t="n">
        <v>0.39</v>
      </c>
      <c r="G62" s="36" t="s">
        <v>390</v>
      </c>
    </row>
    <row r="63" s="39" customFormat="true" ht="15" hidden="false" customHeight="false" outlineLevel="0" collapsed="false">
      <c r="B63" s="32" t="s">
        <v>238</v>
      </c>
      <c r="C63" s="32" t="s">
        <v>107</v>
      </c>
      <c r="D63" s="33" t="n">
        <v>500</v>
      </c>
      <c r="E63" s="178" t="n">
        <v>2499.56</v>
      </c>
      <c r="F63" s="178" t="n">
        <v>0.33</v>
      </c>
      <c r="G63" s="36" t="s">
        <v>391</v>
      </c>
    </row>
    <row r="64" s="39" customFormat="true" ht="15" hidden="false" customHeight="false" outlineLevel="0" collapsed="false">
      <c r="B64" s="32" t="s">
        <v>253</v>
      </c>
      <c r="C64" s="32" t="s">
        <v>113</v>
      </c>
      <c r="D64" s="33" t="n">
        <v>500</v>
      </c>
      <c r="E64" s="178" t="n">
        <v>2493.86</v>
      </c>
      <c r="F64" s="178" t="n">
        <v>0.33</v>
      </c>
      <c r="G64" s="36" t="s">
        <v>392</v>
      </c>
    </row>
    <row r="65" s="39" customFormat="true" ht="15" hidden="false" customHeight="false" outlineLevel="0" collapsed="false">
      <c r="B65" s="32" t="s">
        <v>393</v>
      </c>
      <c r="C65" s="32" t="s">
        <v>325</v>
      </c>
      <c r="D65" s="33" t="n">
        <v>500</v>
      </c>
      <c r="E65" s="178" t="n">
        <v>2491.85</v>
      </c>
      <c r="F65" s="178" t="n">
        <v>0.33</v>
      </c>
      <c r="G65" s="36" t="s">
        <v>394</v>
      </c>
    </row>
    <row r="66" s="39" customFormat="true" ht="15" hidden="false" customHeight="false" outlineLevel="0" collapsed="false">
      <c r="B66" s="32" t="s">
        <v>395</v>
      </c>
      <c r="C66" s="32" t="s">
        <v>113</v>
      </c>
      <c r="D66" s="33" t="n">
        <v>500</v>
      </c>
      <c r="E66" s="178" t="n">
        <v>2465.6</v>
      </c>
      <c r="F66" s="178" t="n">
        <v>0.32</v>
      </c>
      <c r="G66" s="36" t="s">
        <v>396</v>
      </c>
    </row>
    <row r="67" s="39" customFormat="true" ht="15" hidden="false" customHeight="false" outlineLevel="0" collapsed="false">
      <c r="B67" s="32" t="s">
        <v>253</v>
      </c>
      <c r="C67" s="32" t="s">
        <v>113</v>
      </c>
      <c r="D67" s="33" t="n">
        <v>200</v>
      </c>
      <c r="E67" s="178" t="n">
        <v>997.17</v>
      </c>
      <c r="F67" s="178" t="n">
        <v>0.13</v>
      </c>
      <c r="G67" s="36" t="s">
        <v>397</v>
      </c>
    </row>
    <row r="68" s="39" customFormat="true" ht="15" hidden="false" customHeight="false" outlineLevel="0" collapsed="false">
      <c r="B68" s="32" t="s">
        <v>318</v>
      </c>
      <c r="C68" s="32" t="s">
        <v>113</v>
      </c>
      <c r="D68" s="33" t="n">
        <v>100</v>
      </c>
      <c r="E68" s="178" t="n">
        <v>498.76</v>
      </c>
      <c r="F68" s="178" t="n">
        <v>0.07</v>
      </c>
      <c r="G68" s="36" t="s">
        <v>398</v>
      </c>
    </row>
    <row r="69" s="39" customFormat="true" ht="15" hidden="false" customHeight="false" outlineLevel="0" collapsed="false">
      <c r="B69" s="32" t="s">
        <v>238</v>
      </c>
      <c r="C69" s="32" t="s">
        <v>107</v>
      </c>
      <c r="D69" s="33" t="n">
        <v>100</v>
      </c>
      <c r="E69" s="178" t="n">
        <v>498.46</v>
      </c>
      <c r="F69" s="178" t="n">
        <v>0.07</v>
      </c>
      <c r="G69" s="36" t="s">
        <v>399</v>
      </c>
    </row>
    <row r="70" s="39" customFormat="true" ht="15" hidden="false" customHeight="false" outlineLevel="0" collapsed="false">
      <c r="B70" s="32" t="s">
        <v>400</v>
      </c>
      <c r="C70" s="32" t="s">
        <v>113</v>
      </c>
      <c r="D70" s="33" t="n">
        <v>100</v>
      </c>
      <c r="E70" s="178" t="n">
        <v>497.94</v>
      </c>
      <c r="F70" s="178" t="n">
        <v>0.07</v>
      </c>
      <c r="G70" s="36" t="s">
        <v>401</v>
      </c>
    </row>
    <row r="71" s="39" customFormat="true" ht="15" hidden="false" customHeight="false" outlineLevel="0" collapsed="false">
      <c r="B71" s="32" t="s">
        <v>235</v>
      </c>
      <c r="C71" s="32" t="s">
        <v>107</v>
      </c>
      <c r="D71" s="33" t="n">
        <v>500</v>
      </c>
      <c r="E71" s="178" t="n">
        <v>497.69</v>
      </c>
      <c r="F71" s="178" t="n">
        <v>0.07</v>
      </c>
      <c r="G71" s="36" t="s">
        <v>402</v>
      </c>
    </row>
    <row r="72" s="39" customFormat="true" ht="15" hidden="false" customHeight="false" outlineLevel="0" collapsed="false">
      <c r="B72" s="32" t="s">
        <v>117</v>
      </c>
      <c r="C72" s="32" t="s">
        <v>113</v>
      </c>
      <c r="D72" s="33" t="n">
        <v>100</v>
      </c>
      <c r="E72" s="178" t="n">
        <v>497.69</v>
      </c>
      <c r="F72" s="178" t="n">
        <v>0.07</v>
      </c>
      <c r="G72" s="36" t="s">
        <v>403</v>
      </c>
    </row>
    <row r="73" s="39" customFormat="true" ht="15" hidden="false" customHeight="false" outlineLevel="0" collapsed="false">
      <c r="B73" s="32" t="s">
        <v>318</v>
      </c>
      <c r="C73" s="32" t="s">
        <v>113</v>
      </c>
      <c r="D73" s="33" t="n">
        <v>100</v>
      </c>
      <c r="E73" s="178" t="n">
        <v>497.55</v>
      </c>
      <c r="F73" s="178" t="n">
        <v>0.07</v>
      </c>
      <c r="G73" s="36" t="s">
        <v>404</v>
      </c>
    </row>
    <row r="74" s="39" customFormat="true" ht="15" hidden="false" customHeight="false" outlineLevel="0" collapsed="false">
      <c r="B74" s="32" t="s">
        <v>405</v>
      </c>
      <c r="C74" s="32" t="s">
        <v>110</v>
      </c>
      <c r="D74" s="33" t="n">
        <v>100</v>
      </c>
      <c r="E74" s="178" t="n">
        <v>497.51</v>
      </c>
      <c r="F74" s="178" t="n">
        <v>0.07</v>
      </c>
      <c r="G74" s="36" t="s">
        <v>406</v>
      </c>
    </row>
    <row r="75" s="39" customFormat="true" ht="15" hidden="false" customHeight="false" outlineLevel="0" collapsed="false">
      <c r="B75" s="32" t="s">
        <v>356</v>
      </c>
      <c r="C75" s="32" t="s">
        <v>110</v>
      </c>
      <c r="D75" s="33" t="n">
        <v>100</v>
      </c>
      <c r="E75" s="178" t="n">
        <v>497.42</v>
      </c>
      <c r="F75" s="178" t="n">
        <v>0.07</v>
      </c>
      <c r="G75" s="36" t="s">
        <v>407</v>
      </c>
    </row>
    <row r="76" s="39" customFormat="true" ht="15" hidden="false" customHeight="false" outlineLevel="0" collapsed="false">
      <c r="B76" s="44" t="s">
        <v>99</v>
      </c>
      <c r="C76" s="44"/>
      <c r="D76" s="49"/>
      <c r="E76" s="183" t="n">
        <f aca="false">SUM(E16:E75)</f>
        <v>679082.88</v>
      </c>
      <c r="F76" s="183" t="n">
        <f aca="false">SUM(F16:F75)</f>
        <v>89.16</v>
      </c>
      <c r="G76" s="47"/>
    </row>
    <row r="77" s="39" customFormat="true" ht="15" hidden="false" customHeight="false" outlineLevel="0" collapsed="false">
      <c r="B77" s="44" t="s">
        <v>408</v>
      </c>
      <c r="C77" s="44"/>
      <c r="D77" s="49"/>
      <c r="E77" s="184"/>
      <c r="F77" s="184"/>
      <c r="G77" s="47"/>
    </row>
    <row r="78" s="39" customFormat="true" ht="15" hidden="false" customHeight="false" outlineLevel="0" collapsed="false">
      <c r="B78" s="32" t="s">
        <v>409</v>
      </c>
      <c r="C78" s="32" t="s">
        <v>123</v>
      </c>
      <c r="D78" s="33" t="n">
        <v>52127200</v>
      </c>
      <c r="E78" s="178" t="n">
        <v>52127.2</v>
      </c>
      <c r="F78" s="178" t="n">
        <v>6.84</v>
      </c>
      <c r="G78" s="47" t="s">
        <v>410</v>
      </c>
    </row>
    <row r="79" s="39" customFormat="true" ht="15" hidden="false" customHeight="false" outlineLevel="0" collapsed="false">
      <c r="B79" s="32" t="s">
        <v>411</v>
      </c>
      <c r="C79" s="32" t="s">
        <v>123</v>
      </c>
      <c r="D79" s="33" t="n">
        <v>32370700</v>
      </c>
      <c r="E79" s="178" t="n">
        <v>32298.25</v>
      </c>
      <c r="F79" s="178" t="n">
        <v>4.24</v>
      </c>
      <c r="G79" s="47" t="s">
        <v>412</v>
      </c>
    </row>
    <row r="80" s="39" customFormat="true" ht="15" hidden="false" customHeight="false" outlineLevel="0" collapsed="false">
      <c r="B80" s="32" t="s">
        <v>413</v>
      </c>
      <c r="C80" s="32" t="s">
        <v>123</v>
      </c>
      <c r="D80" s="33" t="n">
        <v>20000000</v>
      </c>
      <c r="E80" s="178" t="n">
        <v>19977.36</v>
      </c>
      <c r="F80" s="178" t="n">
        <v>2.62</v>
      </c>
      <c r="G80" s="47" t="s">
        <v>414</v>
      </c>
    </row>
    <row r="81" s="39" customFormat="true" ht="15" hidden="false" customHeight="false" outlineLevel="0" collapsed="false">
      <c r="B81" s="32" t="s">
        <v>415</v>
      </c>
      <c r="C81" s="32" t="s">
        <v>123</v>
      </c>
      <c r="D81" s="33" t="n">
        <v>2120200</v>
      </c>
      <c r="E81" s="178" t="n">
        <v>2109.95</v>
      </c>
      <c r="F81" s="178" t="n">
        <v>0.28</v>
      </c>
      <c r="G81" s="47" t="s">
        <v>416</v>
      </c>
    </row>
    <row r="82" s="39" customFormat="true" ht="15" hidden="false" customHeight="false" outlineLevel="0" collapsed="false">
      <c r="B82" s="44" t="s">
        <v>99</v>
      </c>
      <c r="C82" s="44"/>
      <c r="D82" s="49"/>
      <c r="E82" s="183" t="n">
        <f aca="false">SUM(E78:E81)</f>
        <v>106512.76</v>
      </c>
      <c r="F82" s="183" t="n">
        <f aca="false">SUM(F78:F81)</f>
        <v>13.98</v>
      </c>
      <c r="G82" s="47"/>
    </row>
    <row r="83" s="39" customFormat="true" ht="15" hidden="false" customHeight="false" outlineLevel="0" collapsed="false">
      <c r="B83" s="44" t="s">
        <v>130</v>
      </c>
      <c r="C83" s="32"/>
      <c r="D83" s="33"/>
      <c r="E83" s="178"/>
      <c r="F83" s="179"/>
      <c r="G83" s="47"/>
    </row>
    <row r="84" s="39" customFormat="true" ht="15" hidden="false" customHeight="false" outlineLevel="0" collapsed="false">
      <c r="B84" s="44" t="s">
        <v>417</v>
      </c>
      <c r="C84" s="32"/>
      <c r="D84" s="33"/>
      <c r="E84" s="178"/>
      <c r="F84" s="179"/>
      <c r="G84" s="47"/>
    </row>
    <row r="85" s="39" customFormat="true" ht="15" hidden="false" customHeight="false" outlineLevel="0" collapsed="false">
      <c r="B85" s="32" t="s">
        <v>109</v>
      </c>
      <c r="C85" s="32"/>
      <c r="D85" s="33"/>
      <c r="E85" s="178" t="n">
        <v>25000</v>
      </c>
      <c r="F85" s="178" t="n">
        <v>3.28</v>
      </c>
      <c r="G85" s="47"/>
    </row>
    <row r="86" s="39" customFormat="true" ht="15" hidden="false" customHeight="false" outlineLevel="0" collapsed="false">
      <c r="B86" s="32" t="s">
        <v>418</v>
      </c>
      <c r="C86" s="32"/>
      <c r="D86" s="33"/>
      <c r="E86" s="178" t="n">
        <v>10000</v>
      </c>
      <c r="F86" s="178" t="n">
        <v>1.31</v>
      </c>
      <c r="G86" s="47"/>
    </row>
    <row r="87" s="39" customFormat="true" ht="15" hidden="false" customHeight="false" outlineLevel="0" collapsed="false">
      <c r="B87" s="44" t="s">
        <v>99</v>
      </c>
      <c r="C87" s="32"/>
      <c r="D87" s="51"/>
      <c r="E87" s="183" t="n">
        <f aca="false">SUM(E85:E86)</f>
        <v>35000</v>
      </c>
      <c r="F87" s="183" t="n">
        <f aca="false">SUM(F85:F86)</f>
        <v>4.59</v>
      </c>
      <c r="G87" s="47"/>
    </row>
    <row r="88" s="39" customFormat="true" ht="15" hidden="false" customHeight="false" outlineLevel="0" collapsed="false">
      <c r="B88" s="44" t="s">
        <v>419</v>
      </c>
      <c r="C88" s="32"/>
      <c r="D88" s="51"/>
      <c r="E88" s="178" t="n">
        <v>6642.29</v>
      </c>
      <c r="F88" s="178" t="n">
        <v>0.87</v>
      </c>
      <c r="G88" s="47"/>
    </row>
    <row r="89" s="39" customFormat="true" ht="15" hidden="false" customHeight="false" outlineLevel="0" collapsed="false">
      <c r="B89" s="44" t="s">
        <v>420</v>
      </c>
      <c r="C89" s="32"/>
      <c r="D89" s="51"/>
      <c r="E89" s="178" t="n">
        <v>-72599.46</v>
      </c>
      <c r="F89" s="178" t="n">
        <v>-9.58</v>
      </c>
      <c r="G89" s="47"/>
    </row>
    <row r="90" s="39" customFormat="true" ht="15" hidden="false" customHeight="false" outlineLevel="0" collapsed="false">
      <c r="B90" s="52" t="s">
        <v>133</v>
      </c>
      <c r="C90" s="52"/>
      <c r="D90" s="53"/>
      <c r="E90" s="185" t="n">
        <f aca="false">+E88+E13+E87+E76+E89+E10+E82</f>
        <v>762140.83</v>
      </c>
      <c r="F90" s="185" t="n">
        <f aca="false">+F88+F13+F87+F76+F89+F10+F82</f>
        <v>100</v>
      </c>
      <c r="G90" s="54"/>
    </row>
    <row r="91" s="39" customFormat="true" ht="15" hidden="false" customHeight="false" outlineLevel="0" collapsed="false">
      <c r="B91" s="55" t="s">
        <v>134</v>
      </c>
      <c r="C91" s="56"/>
      <c r="D91" s="57"/>
      <c r="E91" s="186"/>
      <c r="F91" s="187"/>
      <c r="G91" s="16"/>
    </row>
    <row r="92" s="39" customFormat="true" ht="15" hidden="false" customHeight="false" outlineLevel="0" collapsed="false">
      <c r="B92" s="98" t="s">
        <v>135</v>
      </c>
      <c r="C92" s="98"/>
      <c r="D92" s="98"/>
      <c r="E92" s="98"/>
      <c r="F92" s="98"/>
      <c r="G92" s="98"/>
    </row>
    <row r="93" s="39" customFormat="true" ht="15" hidden="false" customHeight="false" outlineLevel="0" collapsed="false">
      <c r="B93" s="62" t="s">
        <v>136</v>
      </c>
      <c r="C93" s="63"/>
      <c r="D93" s="64"/>
      <c r="E93" s="64"/>
      <c r="F93" s="64"/>
      <c r="G93" s="100"/>
    </row>
    <row r="94" s="39" customFormat="true" ht="15" hidden="true" customHeight="true" outlineLevel="0" collapsed="false">
      <c r="B94" s="101" t="s">
        <v>137</v>
      </c>
      <c r="C94" s="101"/>
      <c r="D94" s="101"/>
      <c r="E94" s="101"/>
      <c r="F94" s="101"/>
      <c r="G94" s="101"/>
    </row>
    <row r="95" s="39" customFormat="true" ht="15" hidden="false" customHeight="false" outlineLevel="0" collapsed="false">
      <c r="B95" s="101"/>
      <c r="C95" s="101"/>
      <c r="D95" s="101"/>
      <c r="E95" s="101"/>
      <c r="F95" s="101"/>
      <c r="G95" s="101"/>
    </row>
    <row r="96" s="39" customFormat="true" ht="15" hidden="false" customHeight="false" outlineLevel="0" collapsed="false">
      <c r="B96" s="102" t="s">
        <v>138</v>
      </c>
      <c r="C96" s="102"/>
      <c r="D96" s="102"/>
      <c r="E96" s="102"/>
      <c r="F96" s="102"/>
      <c r="G96" s="102"/>
    </row>
    <row r="97" s="107" customFormat="true" ht="15" hidden="false" customHeight="true" outlineLevel="0" collapsed="false">
      <c r="B97" s="67" t="s">
        <v>139</v>
      </c>
      <c r="C97" s="68" t="s">
        <v>421</v>
      </c>
      <c r="D97" s="68"/>
      <c r="E97" s="69" t="s">
        <v>141</v>
      </c>
      <c r="F97" s="69"/>
      <c r="G97" s="69"/>
    </row>
    <row r="98" s="107" customFormat="true" ht="15" hidden="false" customHeight="false" outlineLevel="0" collapsed="false">
      <c r="A98" s="107" t="s">
        <v>422</v>
      </c>
      <c r="B98" s="70" t="s">
        <v>262</v>
      </c>
      <c r="C98" s="71" t="n">
        <v>3017.371</v>
      </c>
      <c r="D98" s="71"/>
      <c r="E98" s="72" t="s">
        <v>261</v>
      </c>
      <c r="F98" s="72"/>
      <c r="G98" s="72"/>
      <c r="H98" s="4"/>
      <c r="I98" s="106"/>
      <c r="J98" s="106"/>
      <c r="K98" s="106"/>
    </row>
    <row r="99" s="107" customFormat="true" ht="15" hidden="false" customHeight="false" outlineLevel="0" collapsed="false">
      <c r="A99" s="107" t="s">
        <v>423</v>
      </c>
      <c r="B99" s="70" t="s">
        <v>264</v>
      </c>
      <c r="C99" s="71" t="n">
        <v>1011.7794</v>
      </c>
      <c r="D99" s="71"/>
      <c r="E99" s="72" t="n">
        <v>1011.7794</v>
      </c>
      <c r="F99" s="72"/>
      <c r="G99" s="72"/>
      <c r="H99" s="4"/>
      <c r="I99" s="106"/>
      <c r="J99" s="106"/>
      <c r="K99" s="106"/>
    </row>
    <row r="100" s="107" customFormat="true" ht="15" hidden="false" customHeight="false" outlineLevel="0" collapsed="false">
      <c r="A100" s="107" t="s">
        <v>424</v>
      </c>
      <c r="B100" s="70" t="s">
        <v>266</v>
      </c>
      <c r="C100" s="71" t="n">
        <v>1001.6255</v>
      </c>
      <c r="D100" s="71"/>
      <c r="E100" s="72" t="n">
        <v>1001.9741</v>
      </c>
      <c r="F100" s="72"/>
      <c r="G100" s="72"/>
      <c r="H100" s="4"/>
      <c r="I100" s="106"/>
      <c r="J100" s="106"/>
      <c r="K100" s="106"/>
    </row>
    <row r="101" s="107" customFormat="true" ht="15" hidden="false" customHeight="false" outlineLevel="0" collapsed="false">
      <c r="A101" s="107" t="s">
        <v>425</v>
      </c>
      <c r="B101" s="70" t="s">
        <v>145</v>
      </c>
      <c r="C101" s="71" t="n">
        <v>2164.9476</v>
      </c>
      <c r="D101" s="71"/>
      <c r="E101" s="72" t="n">
        <v>2177.1328</v>
      </c>
      <c r="F101" s="72"/>
      <c r="G101" s="72"/>
      <c r="H101" s="4"/>
      <c r="I101" s="106"/>
      <c r="J101" s="106"/>
      <c r="K101" s="106"/>
    </row>
    <row r="102" s="107" customFormat="true" ht="15" hidden="false" customHeight="false" outlineLevel="0" collapsed="false">
      <c r="A102" s="107" t="s">
        <v>426</v>
      </c>
      <c r="B102" s="70" t="s">
        <v>147</v>
      </c>
      <c r="C102" s="71" t="n">
        <v>2165.0928</v>
      </c>
      <c r="D102" s="71"/>
      <c r="E102" s="72" t="n">
        <v>2177.2795</v>
      </c>
      <c r="F102" s="72"/>
      <c r="G102" s="72"/>
      <c r="H102" s="4"/>
      <c r="I102" s="106"/>
      <c r="J102" s="106"/>
      <c r="K102" s="106"/>
    </row>
    <row r="103" s="107" customFormat="true" ht="15" hidden="false" customHeight="false" outlineLevel="0" collapsed="false">
      <c r="A103" s="107" t="s">
        <v>427</v>
      </c>
      <c r="B103" s="70" t="s">
        <v>273</v>
      </c>
      <c r="C103" s="71" t="n">
        <v>1012.8887</v>
      </c>
      <c r="D103" s="71"/>
      <c r="E103" s="72" t="n">
        <v>1012.8887</v>
      </c>
      <c r="F103" s="72"/>
      <c r="G103" s="72"/>
      <c r="H103" s="4"/>
      <c r="I103" s="106"/>
      <c r="J103" s="106"/>
      <c r="K103" s="106"/>
    </row>
    <row r="104" s="107" customFormat="true" ht="15" hidden="false" customHeight="false" outlineLevel="0" collapsed="false">
      <c r="A104" s="107" t="s">
        <v>428</v>
      </c>
      <c r="B104" s="70" t="s">
        <v>275</v>
      </c>
      <c r="C104" s="71" t="n">
        <v>1000.4408</v>
      </c>
      <c r="D104" s="71"/>
      <c r="E104" s="72" t="n">
        <v>1000.7922</v>
      </c>
      <c r="F104" s="72"/>
      <c r="G104" s="72"/>
      <c r="H104" s="4"/>
      <c r="I104" s="106"/>
      <c r="J104" s="106"/>
      <c r="K104" s="106"/>
    </row>
    <row r="105" s="107" customFormat="true" ht="15" hidden="false" customHeight="false" outlineLevel="0" collapsed="false">
      <c r="A105" s="107" t="s">
        <v>429</v>
      </c>
      <c r="B105" s="70" t="s">
        <v>156</v>
      </c>
      <c r="C105" s="71" t="n">
        <v>2169.5386</v>
      </c>
      <c r="D105" s="71"/>
      <c r="E105" s="72" t="n">
        <v>2181.8572</v>
      </c>
      <c r="F105" s="72"/>
      <c r="G105" s="72"/>
      <c r="H105" s="4"/>
      <c r="I105" s="106"/>
      <c r="J105" s="106"/>
      <c r="K105" s="106"/>
    </row>
    <row r="106" s="107" customFormat="true" ht="15" hidden="false" customHeight="false" outlineLevel="0" collapsed="false">
      <c r="B106" s="81" t="s">
        <v>280</v>
      </c>
      <c r="C106" s="188"/>
      <c r="D106" s="188"/>
      <c r="E106" s="108"/>
      <c r="F106" s="108"/>
      <c r="G106" s="109"/>
      <c r="H106" s="4"/>
      <c r="I106" s="106"/>
      <c r="J106" s="106"/>
      <c r="K106" s="106"/>
    </row>
    <row r="107" customFormat="false" ht="15" hidden="false" customHeight="false" outlineLevel="0" collapsed="false">
      <c r="B107" s="66" t="s">
        <v>158</v>
      </c>
      <c r="C107" s="63"/>
      <c r="D107" s="63"/>
      <c r="E107" s="63"/>
      <c r="F107" s="63"/>
      <c r="G107" s="100"/>
    </row>
    <row r="108" customFormat="false" ht="15" hidden="false" customHeight="false" outlineLevel="0" collapsed="false">
      <c r="B108" s="66" t="s">
        <v>159</v>
      </c>
      <c r="C108" s="189"/>
      <c r="D108" s="189"/>
      <c r="E108" s="189"/>
      <c r="F108" s="189"/>
      <c r="G108" s="190"/>
    </row>
    <row r="109" s="2" customFormat="true" ht="15" hidden="false" customHeight="false" outlineLevel="0" collapsed="false">
      <c r="B109" s="81" t="s">
        <v>160</v>
      </c>
      <c r="C109" s="82"/>
      <c r="D109" s="82"/>
      <c r="E109" s="82"/>
      <c r="F109" s="82"/>
      <c r="G109" s="100"/>
    </row>
    <row r="110" s="2" customFormat="true" ht="15" hidden="false" customHeight="true" outlineLevel="0" collapsed="false">
      <c r="B110" s="83" t="s">
        <v>161</v>
      </c>
      <c r="C110" s="84" t="s">
        <v>162</v>
      </c>
      <c r="D110" s="84"/>
      <c r="E110" s="85"/>
      <c r="F110" s="86"/>
      <c r="G110" s="100"/>
    </row>
    <row r="111" s="2" customFormat="true" ht="15" hidden="false" customHeight="false" outlineLevel="0" collapsed="false">
      <c r="B111" s="87"/>
      <c r="C111" s="88" t="s">
        <v>163</v>
      </c>
      <c r="D111" s="84" t="s">
        <v>164</v>
      </c>
      <c r="E111" s="85"/>
      <c r="F111" s="86"/>
      <c r="G111" s="100"/>
    </row>
    <row r="112" s="2" customFormat="true" ht="15" hidden="false" customHeight="false" outlineLevel="0" collapsed="false">
      <c r="B112" s="87" t="s">
        <v>264</v>
      </c>
      <c r="C112" s="191" t="n">
        <v>4.10202938</v>
      </c>
      <c r="D112" s="191" t="n">
        <v>3.80045171</v>
      </c>
      <c r="E112" s="85"/>
      <c r="F112" s="192"/>
      <c r="G112" s="100"/>
    </row>
    <row r="113" s="2" customFormat="true" ht="15" hidden="false" customHeight="false" outlineLevel="0" collapsed="false">
      <c r="B113" s="87" t="s">
        <v>266</v>
      </c>
      <c r="C113" s="191" t="n">
        <v>3.81110195</v>
      </c>
      <c r="D113" s="191" t="n">
        <v>3.53091302</v>
      </c>
      <c r="E113" s="85"/>
      <c r="F113" s="192"/>
      <c r="G113" s="100"/>
    </row>
    <row r="114" s="2" customFormat="true" ht="15" hidden="false" customHeight="false" outlineLevel="0" collapsed="false">
      <c r="B114" s="87" t="s">
        <v>273</v>
      </c>
      <c r="C114" s="191" t="n">
        <v>4.14263259</v>
      </c>
      <c r="D114" s="191" t="n">
        <v>3.83806982</v>
      </c>
      <c r="E114" s="85"/>
      <c r="F114" s="192"/>
      <c r="G114" s="100"/>
    </row>
    <row r="115" s="2" customFormat="true" ht="15" hidden="false" customHeight="false" outlineLevel="0" collapsed="false">
      <c r="B115" s="87" t="s">
        <v>275</v>
      </c>
      <c r="C115" s="191" t="n">
        <v>3.83999559</v>
      </c>
      <c r="D115" s="191" t="n">
        <v>3.55768243</v>
      </c>
      <c r="E115" s="85"/>
      <c r="F115" s="192"/>
      <c r="G115" s="100"/>
    </row>
    <row r="116" customFormat="false" ht="15" hidden="false" customHeight="false" outlineLevel="0" collapsed="false">
      <c r="B116" s="66" t="s">
        <v>167</v>
      </c>
      <c r="C116" s="63"/>
      <c r="D116" s="63"/>
      <c r="E116" s="63"/>
      <c r="F116" s="63"/>
      <c r="G116" s="100"/>
    </row>
    <row r="117" customFormat="false" ht="15" hidden="false" customHeight="false" outlineLevel="0" collapsed="false">
      <c r="B117" s="66" t="s">
        <v>430</v>
      </c>
      <c r="C117" s="63"/>
      <c r="D117" s="63"/>
      <c r="E117" s="63"/>
      <c r="F117" s="63"/>
      <c r="G117" s="100"/>
    </row>
    <row r="118" s="2" customFormat="true" ht="15" hidden="false" customHeight="false" outlineLevel="0" collapsed="false">
      <c r="A118" s="55"/>
      <c r="B118" s="66" t="s">
        <v>169</v>
      </c>
      <c r="C118" s="63"/>
      <c r="D118" s="63"/>
      <c r="E118" s="63"/>
      <c r="F118" s="63"/>
      <c r="G118" s="61"/>
      <c r="H118" s="90"/>
    </row>
  </sheetData>
  <mergeCells count="22">
    <mergeCell ref="B92:G92"/>
    <mergeCell ref="B94:G95"/>
    <mergeCell ref="B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10:D11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B35" colorId="64" zoomScale="80" zoomScaleNormal="100" zoomScalePageLayoutView="8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true" outlineLevel="0" max="1" min="1" style="193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21.99"/>
    <col collapsed="false" customWidth="true" hidden="false" outlineLevel="0" max="8" min="8" style="193" width="10.13"/>
    <col collapsed="false" customWidth="false" hidden="false" outlineLevel="0" max="9" min="9" style="193" width="9.14"/>
    <col collapsed="false" customWidth="true" hidden="false" outlineLevel="0" max="11" min="10" style="193" width="10.85"/>
    <col collapsed="false" customWidth="false" hidden="false" outlineLevel="0" max="257" min="12" style="193" width="9.14"/>
  </cols>
  <sheetData>
    <row r="1" customFormat="false" ht="15" hidden="false" customHeight="false" outlineLevel="0" collapsed="false">
      <c r="A1" s="194"/>
      <c r="B1" s="13" t="s">
        <v>0</v>
      </c>
      <c r="C1" s="195"/>
      <c r="D1" s="196"/>
      <c r="E1" s="197"/>
      <c r="F1" s="197"/>
      <c r="G1" s="198"/>
    </row>
    <row r="2" customFormat="false" ht="15" hidden="false" customHeight="false" outlineLevel="0" collapsed="false">
      <c r="A2" s="194"/>
      <c r="B2" s="13" t="s">
        <v>431</v>
      </c>
      <c r="C2" s="195"/>
      <c r="D2" s="199"/>
      <c r="E2" s="195"/>
      <c r="F2" s="195"/>
      <c r="G2" s="200"/>
    </row>
    <row r="3" customFormat="false" ht="15" hidden="false" customHeight="false" outlineLevel="0" collapsed="false">
      <c r="A3" s="194"/>
      <c r="B3" s="13" t="str">
        <f aca="false">+LTUSTF!B3</f>
        <v>Portfolio as on November 30, 2016</v>
      </c>
      <c r="C3" s="201"/>
      <c r="D3" s="202"/>
      <c r="E3" s="201"/>
      <c r="F3" s="201"/>
      <c r="G3" s="203"/>
    </row>
    <row r="4" customFormat="false" ht="15" hidden="false" customHeight="false" outlineLevel="0" collapsed="false">
      <c r="A4" s="194"/>
      <c r="B4" s="13"/>
      <c r="C4" s="201"/>
      <c r="D4" s="202"/>
      <c r="E4" s="201"/>
      <c r="F4" s="201"/>
      <c r="G4" s="203"/>
    </row>
    <row r="5" s="194" customFormat="true" ht="35.1" hidden="false" customHeight="true" outlineLevel="0" collapsed="false">
      <c r="B5" s="175" t="s">
        <v>2</v>
      </c>
      <c r="C5" s="175" t="s">
        <v>3</v>
      </c>
      <c r="D5" s="176" t="s">
        <v>4</v>
      </c>
      <c r="E5" s="19" t="s">
        <v>5</v>
      </c>
      <c r="F5" s="177" t="s">
        <v>6</v>
      </c>
      <c r="G5" s="177" t="s">
        <v>7</v>
      </c>
    </row>
    <row r="6" s="194" customFormat="true" ht="15" hidden="false" customHeight="false" outlineLevel="0" collapsed="false">
      <c r="B6" s="44" t="s">
        <v>8</v>
      </c>
      <c r="C6" s="32"/>
      <c r="D6" s="51"/>
      <c r="E6" s="178"/>
      <c r="F6" s="179"/>
      <c r="G6" s="47"/>
    </row>
    <row r="7" s="194" customFormat="true" ht="15" hidden="false" customHeight="false" outlineLevel="0" collapsed="false">
      <c r="B7" s="44" t="s">
        <v>9</v>
      </c>
      <c r="C7" s="32"/>
      <c r="D7" s="51"/>
      <c r="E7" s="178"/>
      <c r="F7" s="179"/>
      <c r="G7" s="36"/>
    </row>
    <row r="8" s="194" customFormat="true" ht="15" hidden="false" customHeight="false" outlineLevel="0" collapsed="false">
      <c r="B8" s="30" t="s">
        <v>10</v>
      </c>
      <c r="C8" s="32"/>
      <c r="D8" s="33"/>
      <c r="E8" s="178"/>
      <c r="F8" s="179"/>
      <c r="G8" s="36"/>
    </row>
    <row r="9" s="194" customFormat="true" ht="15" hidden="false" customHeight="false" outlineLevel="0" collapsed="false">
      <c r="B9" s="181" t="s">
        <v>36</v>
      </c>
      <c r="C9" s="32" t="s">
        <v>15</v>
      </c>
      <c r="D9" s="33" t="n">
        <v>445</v>
      </c>
      <c r="E9" s="178" t="n">
        <v>4616.25</v>
      </c>
      <c r="F9" s="179" t="n">
        <v>8.16</v>
      </c>
      <c r="G9" s="36" t="s">
        <v>202</v>
      </c>
    </row>
    <row r="10" s="194" customFormat="true" ht="15" hidden="false" customHeight="false" outlineLevel="0" collapsed="false">
      <c r="B10" s="181" t="s">
        <v>24</v>
      </c>
      <c r="C10" s="32" t="s">
        <v>15</v>
      </c>
      <c r="D10" s="33" t="n">
        <v>250</v>
      </c>
      <c r="E10" s="178" t="n">
        <v>2684.58</v>
      </c>
      <c r="F10" s="179" t="n">
        <v>4.75</v>
      </c>
      <c r="G10" s="36" t="s">
        <v>432</v>
      </c>
    </row>
    <row r="11" s="194" customFormat="true" ht="15" hidden="false" customHeight="false" outlineLevel="0" collapsed="false">
      <c r="B11" s="181" t="s">
        <v>73</v>
      </c>
      <c r="C11" s="32" t="s">
        <v>15</v>
      </c>
      <c r="D11" s="33" t="n">
        <v>50</v>
      </c>
      <c r="E11" s="178" t="n">
        <v>560.83</v>
      </c>
      <c r="F11" s="179" t="n">
        <v>0.99</v>
      </c>
      <c r="G11" s="36" t="s">
        <v>433</v>
      </c>
    </row>
    <row r="12" s="194" customFormat="true" ht="15" hidden="false" customHeight="false" outlineLevel="0" collapsed="false">
      <c r="B12" s="181" t="s">
        <v>434</v>
      </c>
      <c r="C12" s="32" t="s">
        <v>435</v>
      </c>
      <c r="D12" s="33" t="n">
        <v>46</v>
      </c>
      <c r="E12" s="178" t="n">
        <v>469.44</v>
      </c>
      <c r="F12" s="179" t="n">
        <v>0.83</v>
      </c>
      <c r="G12" s="36" t="s">
        <v>436</v>
      </c>
    </row>
    <row r="13" s="194" customFormat="true" ht="15" hidden="false" customHeight="false" outlineLevel="0" collapsed="false">
      <c r="B13" s="181" t="s">
        <v>29</v>
      </c>
      <c r="C13" s="32" t="s">
        <v>15</v>
      </c>
      <c r="D13" s="33" t="n">
        <v>25</v>
      </c>
      <c r="E13" s="178" t="n">
        <v>253.66</v>
      </c>
      <c r="F13" s="179" t="n">
        <v>0.45</v>
      </c>
      <c r="G13" s="36" t="s">
        <v>200</v>
      </c>
    </row>
    <row r="14" s="194" customFormat="true" ht="15" hidden="false" customHeight="false" outlineLevel="0" collapsed="false">
      <c r="B14" s="181" t="s">
        <v>26</v>
      </c>
      <c r="C14" s="32" t="s">
        <v>15</v>
      </c>
      <c r="D14" s="33" t="n">
        <v>12</v>
      </c>
      <c r="E14" s="178" t="n">
        <v>122.5</v>
      </c>
      <c r="F14" s="179" t="n">
        <v>0.22</v>
      </c>
      <c r="G14" s="36" t="s">
        <v>437</v>
      </c>
    </row>
    <row r="15" s="194" customFormat="true" ht="15" hidden="false" customHeight="false" outlineLevel="0" collapsed="false">
      <c r="B15" s="181" t="s">
        <v>24</v>
      </c>
      <c r="C15" s="32" t="s">
        <v>15</v>
      </c>
      <c r="D15" s="33" t="n">
        <v>10</v>
      </c>
      <c r="E15" s="178" t="n">
        <v>101.84</v>
      </c>
      <c r="F15" s="179" t="n">
        <v>0.18</v>
      </c>
      <c r="G15" s="36" t="s">
        <v>438</v>
      </c>
    </row>
    <row r="16" s="194" customFormat="true" ht="15" hidden="false" customHeight="false" outlineLevel="0" collapsed="false">
      <c r="B16" s="181" t="s">
        <v>29</v>
      </c>
      <c r="C16" s="32" t="s">
        <v>15</v>
      </c>
      <c r="D16" s="33" t="n">
        <v>10</v>
      </c>
      <c r="E16" s="178" t="n">
        <v>101.42</v>
      </c>
      <c r="F16" s="179" t="n">
        <v>0.18</v>
      </c>
      <c r="G16" s="36" t="s">
        <v>439</v>
      </c>
    </row>
    <row r="17" s="194" customFormat="true" ht="15" hidden="false" customHeight="false" outlineLevel="0" collapsed="false">
      <c r="B17" s="181" t="s">
        <v>440</v>
      </c>
      <c r="C17" s="32" t="s">
        <v>441</v>
      </c>
      <c r="D17" s="33" t="n">
        <v>10</v>
      </c>
      <c r="E17" s="178" t="n">
        <v>101.27</v>
      </c>
      <c r="F17" s="179" t="n">
        <v>0.18</v>
      </c>
      <c r="G17" s="36" t="s">
        <v>442</v>
      </c>
    </row>
    <row r="18" s="194" customFormat="true" ht="15" hidden="false" customHeight="false" outlineLevel="0" collapsed="false">
      <c r="B18" s="181" t="s">
        <v>17</v>
      </c>
      <c r="C18" s="32" t="s">
        <v>18</v>
      </c>
      <c r="D18" s="33" t="n">
        <v>2</v>
      </c>
      <c r="E18" s="178" t="n">
        <v>20.35</v>
      </c>
      <c r="F18" s="179" t="n">
        <v>0.04</v>
      </c>
      <c r="G18" s="36" t="s">
        <v>443</v>
      </c>
    </row>
    <row r="19" s="194" customFormat="true" ht="15" hidden="false" customHeight="false" outlineLevel="0" collapsed="false">
      <c r="B19" s="181" t="s">
        <v>312</v>
      </c>
      <c r="C19" s="32" t="s">
        <v>27</v>
      </c>
      <c r="D19" s="33" t="n">
        <v>6</v>
      </c>
      <c r="E19" s="178" t="n">
        <v>0.06</v>
      </c>
      <c r="F19" s="179" t="s">
        <v>444</v>
      </c>
      <c r="G19" s="36" t="s">
        <v>445</v>
      </c>
    </row>
    <row r="20" s="194" customFormat="true" ht="15" hidden="false" customHeight="false" outlineLevel="0" collapsed="false">
      <c r="B20" s="44" t="s">
        <v>99</v>
      </c>
      <c r="C20" s="32"/>
      <c r="D20" s="33"/>
      <c r="E20" s="183" t="n">
        <f aca="false">SUM(E9:E19)</f>
        <v>9032.2</v>
      </c>
      <c r="F20" s="204" t="n">
        <f aca="false">SUM(F9:F19)</f>
        <v>15.98</v>
      </c>
      <c r="G20" s="36"/>
    </row>
    <row r="21" customFormat="false" ht="15" hidden="true" customHeight="false" outlineLevel="0" collapsed="false">
      <c r="A21" s="194"/>
      <c r="B21" s="30" t="s">
        <v>100</v>
      </c>
      <c r="C21" s="25"/>
      <c r="D21" s="40"/>
      <c r="E21" s="42"/>
      <c r="F21" s="42"/>
      <c r="G21" s="36"/>
    </row>
    <row r="22" s="194" customFormat="true" ht="15" hidden="true" customHeight="false" outlineLevel="0" collapsed="false">
      <c r="B22" s="181"/>
      <c r="C22" s="32"/>
      <c r="D22" s="33"/>
      <c r="E22" s="178"/>
      <c r="F22" s="179"/>
      <c r="G22" s="36"/>
    </row>
    <row r="23" customFormat="false" ht="15" hidden="true" customHeight="false" outlineLevel="0" collapsed="false">
      <c r="A23" s="194"/>
      <c r="B23" s="44" t="s">
        <v>99</v>
      </c>
      <c r="C23" s="25"/>
      <c r="D23" s="40"/>
      <c r="E23" s="41" t="n">
        <f aca="false">SUM(E22)</f>
        <v>0</v>
      </c>
      <c r="F23" s="41" t="n">
        <f aca="false">SUM(F22)</f>
        <v>0</v>
      </c>
      <c r="G23" s="36"/>
    </row>
    <row r="24" customFormat="false" ht="15" hidden="true" customHeight="false" outlineLevel="0" collapsed="false">
      <c r="A24" s="194"/>
      <c r="B24" s="44" t="s">
        <v>217</v>
      </c>
      <c r="C24" s="25"/>
      <c r="D24" s="40"/>
      <c r="E24" s="42"/>
      <c r="F24" s="42"/>
      <c r="G24" s="36"/>
    </row>
    <row r="25" customFormat="false" ht="15" hidden="true" customHeight="false" outlineLevel="0" collapsed="false">
      <c r="A25" s="194"/>
      <c r="B25" s="44" t="s">
        <v>105</v>
      </c>
      <c r="C25" s="25"/>
      <c r="D25" s="40"/>
      <c r="E25" s="42"/>
      <c r="F25" s="42"/>
      <c r="G25" s="36"/>
    </row>
    <row r="26" s="194" customFormat="true" ht="15" hidden="true" customHeight="false" outlineLevel="0" collapsed="false">
      <c r="B26" s="181"/>
      <c r="C26" s="32"/>
      <c r="D26" s="33"/>
      <c r="E26" s="178"/>
      <c r="F26" s="179"/>
      <c r="G26" s="36"/>
    </row>
    <row r="27" customFormat="false" ht="15" hidden="true" customHeight="false" outlineLevel="0" collapsed="false">
      <c r="A27" s="194"/>
      <c r="B27" s="44" t="s">
        <v>99</v>
      </c>
      <c r="C27" s="25"/>
      <c r="D27" s="40"/>
      <c r="E27" s="41" t="n">
        <f aca="false">SUM(E26:E26)</f>
        <v>0</v>
      </c>
      <c r="F27" s="41" t="n">
        <f aca="false">SUM(F26:F26)</f>
        <v>0</v>
      </c>
      <c r="G27" s="36"/>
    </row>
    <row r="28" customFormat="false" ht="15" hidden="false" customHeight="false" outlineLevel="0" collapsed="false">
      <c r="A28" s="194"/>
      <c r="B28" s="44" t="s">
        <v>120</v>
      </c>
      <c r="C28" s="44"/>
      <c r="D28" s="49"/>
      <c r="E28" s="184"/>
      <c r="F28" s="205"/>
      <c r="G28" s="36"/>
    </row>
    <row r="29" s="194" customFormat="true" ht="15" hidden="false" customHeight="false" outlineLevel="0" collapsed="false">
      <c r="B29" s="32" t="s">
        <v>290</v>
      </c>
      <c r="C29" s="32" t="s">
        <v>123</v>
      </c>
      <c r="D29" s="33" t="n">
        <v>8150000</v>
      </c>
      <c r="E29" s="178" t="n">
        <v>9682.2</v>
      </c>
      <c r="F29" s="179" t="n">
        <v>17.11</v>
      </c>
      <c r="G29" s="36" t="s">
        <v>291</v>
      </c>
    </row>
    <row r="30" s="194" customFormat="true" ht="15" hidden="false" customHeight="false" outlineLevel="0" collapsed="false">
      <c r="B30" s="32" t="s">
        <v>446</v>
      </c>
      <c r="C30" s="32" t="s">
        <v>123</v>
      </c>
      <c r="D30" s="33" t="n">
        <v>8250000</v>
      </c>
      <c r="E30" s="178" t="n">
        <v>8893.5</v>
      </c>
      <c r="F30" s="179" t="n">
        <v>15.72</v>
      </c>
      <c r="G30" s="36" t="s">
        <v>447</v>
      </c>
    </row>
    <row r="31" s="194" customFormat="true" ht="15" hidden="false" customHeight="false" outlineLevel="0" collapsed="false">
      <c r="B31" s="32" t="s">
        <v>286</v>
      </c>
      <c r="C31" s="32" t="s">
        <v>123</v>
      </c>
      <c r="D31" s="33" t="n">
        <v>5500000</v>
      </c>
      <c r="E31" s="178" t="n">
        <v>5960.35</v>
      </c>
      <c r="F31" s="179" t="n">
        <v>10.54</v>
      </c>
      <c r="G31" s="36" t="s">
        <v>287</v>
      </c>
    </row>
    <row r="32" s="194" customFormat="true" ht="15" hidden="false" customHeight="false" outlineLevel="0" collapsed="false">
      <c r="B32" s="32" t="s">
        <v>288</v>
      </c>
      <c r="C32" s="32" t="s">
        <v>123</v>
      </c>
      <c r="D32" s="33" t="n">
        <v>4000000</v>
      </c>
      <c r="E32" s="178" t="n">
        <v>4408.6</v>
      </c>
      <c r="F32" s="179" t="n">
        <v>7.79</v>
      </c>
      <c r="G32" s="36" t="s">
        <v>289</v>
      </c>
    </row>
    <row r="33" s="194" customFormat="true" ht="15" hidden="false" customHeight="false" outlineLevel="0" collapsed="false">
      <c r="B33" s="32" t="s">
        <v>448</v>
      </c>
      <c r="C33" s="32" t="s">
        <v>123</v>
      </c>
      <c r="D33" s="33" t="n">
        <v>4000000</v>
      </c>
      <c r="E33" s="178" t="n">
        <v>4242</v>
      </c>
      <c r="F33" s="179" t="n">
        <v>7.5</v>
      </c>
      <c r="G33" s="36" t="s">
        <v>449</v>
      </c>
    </row>
    <row r="34" s="194" customFormat="true" ht="15" hidden="false" customHeight="false" outlineLevel="0" collapsed="false">
      <c r="B34" s="32" t="s">
        <v>298</v>
      </c>
      <c r="C34" s="32" t="s">
        <v>123</v>
      </c>
      <c r="D34" s="33" t="n">
        <v>1500000</v>
      </c>
      <c r="E34" s="178" t="n">
        <v>1781.1</v>
      </c>
      <c r="F34" s="179" t="n">
        <v>3.15</v>
      </c>
      <c r="G34" s="36" t="s">
        <v>299</v>
      </c>
    </row>
    <row r="35" s="194" customFormat="true" ht="15" hidden="false" customHeight="false" outlineLevel="0" collapsed="false">
      <c r="B35" s="32" t="s">
        <v>292</v>
      </c>
      <c r="C35" s="32" t="s">
        <v>123</v>
      </c>
      <c r="D35" s="33" t="n">
        <v>1600000</v>
      </c>
      <c r="E35" s="178" t="n">
        <v>1748.96</v>
      </c>
      <c r="F35" s="179" t="n">
        <v>3.09</v>
      </c>
      <c r="G35" s="36" t="s">
        <v>293</v>
      </c>
    </row>
    <row r="36" s="194" customFormat="true" ht="15" hidden="false" customHeight="false" outlineLevel="0" collapsed="false">
      <c r="B36" s="32" t="s">
        <v>300</v>
      </c>
      <c r="C36" s="32" t="s">
        <v>123</v>
      </c>
      <c r="D36" s="33" t="n">
        <v>1000000</v>
      </c>
      <c r="E36" s="178" t="n">
        <v>1115</v>
      </c>
      <c r="F36" s="179" t="n">
        <v>1.97</v>
      </c>
      <c r="G36" s="36" t="s">
        <v>301</v>
      </c>
    </row>
    <row r="37" s="194" customFormat="true" ht="15" hidden="false" customHeight="false" outlineLevel="0" collapsed="false">
      <c r="B37" s="32" t="s">
        <v>302</v>
      </c>
      <c r="C37" s="32" t="s">
        <v>123</v>
      </c>
      <c r="D37" s="33" t="n">
        <v>1000000</v>
      </c>
      <c r="E37" s="178" t="n">
        <v>1084.2</v>
      </c>
      <c r="F37" s="179" t="n">
        <v>1.92</v>
      </c>
      <c r="G37" s="36" t="s">
        <v>303</v>
      </c>
    </row>
    <row r="38" s="194" customFormat="true" ht="15" hidden="false" customHeight="false" outlineLevel="0" collapsed="false">
      <c r="B38" s="32" t="s">
        <v>450</v>
      </c>
      <c r="C38" s="32" t="s">
        <v>123</v>
      </c>
      <c r="D38" s="33" t="n">
        <v>815000</v>
      </c>
      <c r="E38" s="178" t="n">
        <v>908.73</v>
      </c>
      <c r="F38" s="179" t="n">
        <v>1.61</v>
      </c>
      <c r="G38" s="36" t="s">
        <v>451</v>
      </c>
    </row>
    <row r="39" s="194" customFormat="true" ht="15" hidden="false" customHeight="false" outlineLevel="0" collapsed="false">
      <c r="B39" s="32" t="s">
        <v>452</v>
      </c>
      <c r="C39" s="32" t="s">
        <v>123</v>
      </c>
      <c r="D39" s="33" t="n">
        <v>399700</v>
      </c>
      <c r="E39" s="178" t="n">
        <v>487.23</v>
      </c>
      <c r="F39" s="179" t="n">
        <v>0.86</v>
      </c>
      <c r="G39" s="36" t="s">
        <v>453</v>
      </c>
    </row>
    <row r="40" s="194" customFormat="true" ht="15" hidden="false" customHeight="false" outlineLevel="0" collapsed="false">
      <c r="B40" s="32" t="s">
        <v>454</v>
      </c>
      <c r="C40" s="32" t="s">
        <v>123</v>
      </c>
      <c r="D40" s="33" t="n">
        <v>349600</v>
      </c>
      <c r="E40" s="178" t="n">
        <v>404.49</v>
      </c>
      <c r="F40" s="179" t="n">
        <v>0.71</v>
      </c>
      <c r="G40" s="36" t="s">
        <v>455</v>
      </c>
    </row>
    <row r="41" s="194" customFormat="true" ht="15" hidden="false" customHeight="false" outlineLevel="0" collapsed="false">
      <c r="B41" s="32" t="s">
        <v>456</v>
      </c>
      <c r="C41" s="32" t="s">
        <v>123</v>
      </c>
      <c r="D41" s="33" t="n">
        <v>342900</v>
      </c>
      <c r="E41" s="178" t="n">
        <v>396.39</v>
      </c>
      <c r="F41" s="179" t="n">
        <v>0.7</v>
      </c>
      <c r="G41" s="36" t="s">
        <v>457</v>
      </c>
    </row>
    <row r="42" s="194" customFormat="true" ht="15" hidden="false" customHeight="false" outlineLevel="0" collapsed="false">
      <c r="B42" s="32" t="s">
        <v>122</v>
      </c>
      <c r="C42" s="32" t="s">
        <v>123</v>
      </c>
      <c r="D42" s="33" t="n">
        <v>251100</v>
      </c>
      <c r="E42" s="178" t="n">
        <v>268.17</v>
      </c>
      <c r="F42" s="179" t="n">
        <v>0.47</v>
      </c>
      <c r="G42" s="36" t="s">
        <v>124</v>
      </c>
    </row>
    <row r="43" s="194" customFormat="true" ht="15" hidden="false" customHeight="false" outlineLevel="0" collapsed="false">
      <c r="B43" s="32" t="s">
        <v>294</v>
      </c>
      <c r="C43" s="32" t="s">
        <v>123</v>
      </c>
      <c r="D43" s="33" t="n">
        <v>225000</v>
      </c>
      <c r="E43" s="178" t="n">
        <v>252.16</v>
      </c>
      <c r="F43" s="179" t="n">
        <v>0.45</v>
      </c>
      <c r="G43" s="36" t="s">
        <v>295</v>
      </c>
    </row>
    <row r="44" s="194" customFormat="true" ht="15" hidden="false" customHeight="false" outlineLevel="0" collapsed="false">
      <c r="B44" s="44" t="s">
        <v>99</v>
      </c>
      <c r="C44" s="44"/>
      <c r="D44" s="49"/>
      <c r="E44" s="183" t="n">
        <f aca="false">SUM(E29:E43)</f>
        <v>41633.08</v>
      </c>
      <c r="F44" s="204" t="n">
        <f aca="false">SUM(F29:F43)</f>
        <v>73.59</v>
      </c>
      <c r="G44" s="36"/>
    </row>
    <row r="45" s="194" customFormat="true" ht="15" hidden="true" customHeight="false" outlineLevel="0" collapsed="false">
      <c r="B45" s="44" t="s">
        <v>129</v>
      </c>
      <c r="C45" s="44"/>
      <c r="D45" s="49"/>
      <c r="E45" s="184"/>
      <c r="F45" s="205"/>
      <c r="G45" s="36"/>
    </row>
    <row r="46" s="194" customFormat="true" ht="15" hidden="true" customHeight="false" outlineLevel="0" collapsed="false">
      <c r="B46" s="32"/>
      <c r="C46" s="32"/>
      <c r="D46" s="33"/>
      <c r="E46" s="178"/>
      <c r="F46" s="179"/>
      <c r="G46" s="36"/>
    </row>
    <row r="47" s="194" customFormat="true" ht="15" hidden="true" customHeight="false" outlineLevel="0" collapsed="false">
      <c r="B47" s="44" t="s">
        <v>99</v>
      </c>
      <c r="C47" s="44"/>
      <c r="D47" s="49"/>
      <c r="E47" s="183" t="n">
        <f aca="false">SUM(E46)</f>
        <v>0</v>
      </c>
      <c r="F47" s="204" t="n">
        <f aca="false">SUM(F46)</f>
        <v>0</v>
      </c>
      <c r="G47" s="36"/>
    </row>
    <row r="48" s="194" customFormat="true" ht="15" hidden="false" customHeight="false" outlineLevel="0" collapsed="false">
      <c r="B48" s="44" t="s">
        <v>130</v>
      </c>
      <c r="C48" s="44"/>
      <c r="D48" s="49"/>
      <c r="E48" s="184"/>
      <c r="F48" s="205"/>
      <c r="G48" s="47"/>
    </row>
    <row r="49" s="194" customFormat="true" ht="15" hidden="false" customHeight="false" outlineLevel="0" collapsed="false">
      <c r="B49" s="44" t="s">
        <v>131</v>
      </c>
      <c r="C49" s="32"/>
      <c r="D49" s="33"/>
      <c r="E49" s="178" t="n">
        <v>5498.78</v>
      </c>
      <c r="F49" s="179" t="n">
        <v>9.72</v>
      </c>
      <c r="G49" s="47"/>
    </row>
    <row r="50" s="194" customFormat="true" ht="15" hidden="false" customHeight="false" outlineLevel="0" collapsed="false">
      <c r="B50" s="44" t="s">
        <v>132</v>
      </c>
      <c r="C50" s="32"/>
      <c r="D50" s="33"/>
      <c r="E50" s="178" t="n">
        <v>408.15</v>
      </c>
      <c r="F50" s="179" t="n">
        <v>0.71</v>
      </c>
      <c r="G50" s="47"/>
    </row>
    <row r="51" s="194" customFormat="true" ht="15" hidden="false" customHeight="false" outlineLevel="0" collapsed="false">
      <c r="B51" s="52" t="s">
        <v>133</v>
      </c>
      <c r="C51" s="52"/>
      <c r="D51" s="53"/>
      <c r="E51" s="185" t="n">
        <f aca="false">+E20+E23+E44+E49+E50+E47+E27</f>
        <v>56572.21</v>
      </c>
      <c r="F51" s="185" t="n">
        <f aca="false">+F20+F23+F44+F49+F50+F47+F27</f>
        <v>100</v>
      </c>
      <c r="G51" s="54"/>
    </row>
    <row r="52" s="194" customFormat="true" ht="15" hidden="false" customHeight="false" outlineLevel="0" collapsed="false">
      <c r="B52" s="32" t="s">
        <v>458</v>
      </c>
      <c r="C52" s="206"/>
      <c r="D52" s="207"/>
      <c r="E52" s="208"/>
      <c r="F52" s="208"/>
      <c r="G52" s="209"/>
    </row>
    <row r="53" s="194" customFormat="true" ht="15" hidden="false" customHeight="false" outlineLevel="0" collapsed="false">
      <c r="B53" s="32" t="s">
        <v>134</v>
      </c>
      <c r="C53" s="206"/>
      <c r="D53" s="207"/>
      <c r="E53" s="208"/>
      <c r="F53" s="208"/>
      <c r="G53" s="209"/>
    </row>
    <row r="54" s="1" customFormat="true" ht="15" hidden="false" customHeight="false" outlineLevel="0" collapsed="false">
      <c r="B54" s="98" t="s">
        <v>135</v>
      </c>
      <c r="C54" s="98"/>
      <c r="D54" s="98"/>
      <c r="E54" s="98"/>
      <c r="F54" s="98"/>
      <c r="G54" s="98"/>
    </row>
    <row r="55" s="1" customFormat="true" ht="15" hidden="false" customHeight="false" outlineLevel="0" collapsed="false">
      <c r="B55" s="62" t="s">
        <v>136</v>
      </c>
      <c r="C55" s="63"/>
      <c r="D55" s="64"/>
      <c r="E55" s="64"/>
      <c r="F55" s="64"/>
      <c r="G55" s="100"/>
    </row>
    <row r="56" s="1" customFormat="true" ht="15" hidden="false" customHeight="true" outlineLevel="0" collapsed="false">
      <c r="B56" s="101" t="s">
        <v>137</v>
      </c>
      <c r="C56" s="101"/>
      <c r="D56" s="101"/>
      <c r="E56" s="101"/>
      <c r="F56" s="101"/>
      <c r="G56" s="101"/>
    </row>
    <row r="57" s="1" customFormat="true" ht="15" hidden="false" customHeight="false" outlineLevel="0" collapsed="false">
      <c r="B57" s="101"/>
      <c r="C57" s="101"/>
      <c r="D57" s="101"/>
      <c r="E57" s="101"/>
      <c r="F57" s="101"/>
      <c r="G57" s="101"/>
    </row>
    <row r="58" s="1" customFormat="true" ht="15" hidden="false" customHeight="false" outlineLevel="0" collapsed="false">
      <c r="B58" s="102" t="s">
        <v>138</v>
      </c>
      <c r="C58" s="102"/>
      <c r="D58" s="102"/>
      <c r="E58" s="102"/>
      <c r="F58" s="102"/>
      <c r="G58" s="102"/>
    </row>
    <row r="59" s="107" customFormat="true" ht="15" hidden="false" customHeight="true" outlineLevel="0" collapsed="false">
      <c r="A59" s="210"/>
      <c r="B59" s="67" t="s">
        <v>139</v>
      </c>
      <c r="C59" s="68" t="str">
        <f aca="false">+LTUSTF!C105</f>
        <v>As on October 28,2016 #</v>
      </c>
      <c r="D59" s="68"/>
      <c r="E59" s="69" t="str">
        <f aca="false">+LTGLTF!E27</f>
        <v>As on November 30, 2016</v>
      </c>
      <c r="F59" s="69"/>
      <c r="G59" s="69"/>
    </row>
    <row r="60" s="107" customFormat="true" ht="15" hidden="false" customHeight="false" outlineLevel="0" collapsed="false">
      <c r="A60" s="210" t="s">
        <v>459</v>
      </c>
      <c r="B60" s="103" t="s">
        <v>143</v>
      </c>
      <c r="C60" s="71" t="n">
        <v>11.8701</v>
      </c>
      <c r="D60" s="71"/>
      <c r="E60" s="72" t="n">
        <v>12.3772</v>
      </c>
      <c r="F60" s="72"/>
      <c r="G60" s="72"/>
      <c r="H60" s="4"/>
      <c r="I60" s="106"/>
      <c r="J60" s="106"/>
      <c r="K60" s="106"/>
    </row>
    <row r="61" s="107" customFormat="true" ht="15" hidden="false" customHeight="false" outlineLevel="0" collapsed="false">
      <c r="A61" s="210" t="s">
        <v>460</v>
      </c>
      <c r="B61" s="70" t="s">
        <v>461</v>
      </c>
      <c r="C61" s="71" t="n">
        <v>15.8601</v>
      </c>
      <c r="D61" s="71"/>
      <c r="E61" s="72" t="n">
        <v>16.5377</v>
      </c>
      <c r="F61" s="72"/>
      <c r="G61" s="72"/>
      <c r="H61" s="4"/>
      <c r="I61" s="106"/>
      <c r="J61" s="106"/>
      <c r="K61" s="106"/>
    </row>
    <row r="62" s="107" customFormat="true" ht="15" hidden="false" customHeight="false" outlineLevel="0" collapsed="false">
      <c r="A62" s="210"/>
      <c r="B62" s="70" t="s">
        <v>148</v>
      </c>
      <c r="C62" s="71" t="n">
        <v>11.0196</v>
      </c>
      <c r="D62" s="71"/>
      <c r="E62" s="72" t="n">
        <v>11.4904</v>
      </c>
      <c r="F62" s="72"/>
      <c r="G62" s="72"/>
      <c r="H62" s="4"/>
      <c r="I62" s="106"/>
      <c r="J62" s="106"/>
      <c r="K62" s="106"/>
    </row>
    <row r="63" s="107" customFormat="true" ht="15" hidden="false" customHeight="false" outlineLevel="0" collapsed="false">
      <c r="A63" s="210" t="s">
        <v>462</v>
      </c>
      <c r="B63" s="70" t="s">
        <v>145</v>
      </c>
      <c r="C63" s="71" t="n">
        <v>41.282</v>
      </c>
      <c r="D63" s="71"/>
      <c r="E63" s="72" t="n">
        <v>43.0456</v>
      </c>
      <c r="F63" s="72"/>
      <c r="G63" s="72"/>
      <c r="H63" s="4"/>
      <c r="I63" s="106"/>
      <c r="J63" s="106"/>
      <c r="K63" s="106"/>
    </row>
    <row r="64" s="107" customFormat="true" ht="15" hidden="false" customHeight="false" outlineLevel="0" collapsed="false">
      <c r="A64" s="210" t="s">
        <v>463</v>
      </c>
      <c r="B64" s="70" t="s">
        <v>147</v>
      </c>
      <c r="C64" s="71" t="n">
        <v>15.681</v>
      </c>
      <c r="D64" s="71"/>
      <c r="E64" s="72" t="n">
        <v>16.3509</v>
      </c>
      <c r="F64" s="72"/>
      <c r="G64" s="72"/>
      <c r="H64" s="4"/>
      <c r="I64" s="106"/>
      <c r="J64" s="106"/>
      <c r="K64" s="106"/>
    </row>
    <row r="65" s="107" customFormat="true" ht="15" hidden="false" customHeight="false" outlineLevel="0" collapsed="false">
      <c r="A65" s="210" t="s">
        <v>464</v>
      </c>
      <c r="B65" s="70" t="s">
        <v>152</v>
      </c>
      <c r="C65" s="71" t="n">
        <v>12.6171</v>
      </c>
      <c r="D65" s="71"/>
      <c r="E65" s="72" t="n">
        <v>13.1692</v>
      </c>
      <c r="F65" s="72"/>
      <c r="G65" s="72"/>
      <c r="H65" s="4"/>
      <c r="I65" s="106"/>
      <c r="J65" s="106"/>
      <c r="K65" s="106"/>
    </row>
    <row r="66" s="107" customFormat="true" ht="15" hidden="false" customHeight="false" outlineLevel="0" collapsed="false">
      <c r="A66" s="210" t="s">
        <v>465</v>
      </c>
      <c r="B66" s="70" t="s">
        <v>283</v>
      </c>
      <c r="C66" s="71" t="n">
        <v>17.8588</v>
      </c>
      <c r="D66" s="71"/>
      <c r="E66" s="72" t="n">
        <v>18.6402</v>
      </c>
      <c r="F66" s="72"/>
      <c r="G66" s="72"/>
      <c r="H66" s="4"/>
      <c r="I66" s="106"/>
      <c r="J66" s="106"/>
      <c r="K66" s="106"/>
    </row>
    <row r="67" s="107" customFormat="true" ht="15" hidden="false" customHeight="false" outlineLevel="0" collapsed="false">
      <c r="A67" s="210" t="s">
        <v>466</v>
      </c>
      <c r="B67" s="70" t="s">
        <v>156</v>
      </c>
      <c r="C67" s="71" t="n">
        <v>42.5668</v>
      </c>
      <c r="D67" s="71"/>
      <c r="E67" s="72" t="n">
        <v>44.4295</v>
      </c>
      <c r="F67" s="72"/>
      <c r="G67" s="72"/>
      <c r="H67" s="4"/>
      <c r="I67" s="106"/>
      <c r="J67" s="106"/>
      <c r="K67" s="106"/>
    </row>
    <row r="68" s="211" customFormat="true" ht="15" hidden="false" customHeight="false" outlineLevel="0" collapsed="false">
      <c r="B68" s="66" t="s">
        <v>158</v>
      </c>
      <c r="C68" s="63"/>
      <c r="D68" s="63"/>
      <c r="E68" s="63"/>
      <c r="F68" s="63"/>
      <c r="G68" s="212"/>
      <c r="H68" s="4"/>
      <c r="I68" s="107"/>
      <c r="J68" s="106"/>
      <c r="K68" s="106"/>
    </row>
    <row r="69" s="211" customFormat="true" ht="21.75" hidden="false" customHeight="true" outlineLevel="0" collapsed="false">
      <c r="B69" s="66" t="s">
        <v>159</v>
      </c>
      <c r="C69" s="63"/>
      <c r="D69" s="63"/>
      <c r="E69" s="63"/>
      <c r="F69" s="63"/>
      <c r="G69" s="212"/>
    </row>
    <row r="70" s="214" customFormat="true" ht="15" hidden="false" customHeight="false" outlineLevel="0" collapsed="false">
      <c r="A70" s="213"/>
      <c r="B70" s="81" t="s">
        <v>160</v>
      </c>
      <c r="C70" s="63"/>
      <c r="D70" s="63"/>
      <c r="E70" s="63"/>
      <c r="F70" s="63"/>
      <c r="G70" s="212"/>
    </row>
    <row r="71" s="214" customFormat="true" ht="15" hidden="false" customHeight="false" outlineLevel="0" collapsed="false">
      <c r="A71" s="213"/>
      <c r="B71" s="83" t="s">
        <v>161</v>
      </c>
      <c r="C71" s="84" t="s">
        <v>162</v>
      </c>
      <c r="D71" s="84"/>
      <c r="E71" s="113"/>
      <c r="F71" s="86"/>
      <c r="G71" s="212"/>
    </row>
    <row r="72" s="214" customFormat="true" ht="15" hidden="false" customHeight="false" outlineLevel="0" collapsed="false">
      <c r="A72" s="213"/>
      <c r="B72" s="87"/>
      <c r="C72" s="215" t="s">
        <v>163</v>
      </c>
      <c r="D72" s="84" t="s">
        <v>164</v>
      </c>
      <c r="E72" s="113"/>
      <c r="F72" s="86"/>
      <c r="G72" s="212"/>
    </row>
    <row r="73" s="214" customFormat="true" ht="15" hidden="false" customHeight="false" outlineLevel="0" collapsed="false">
      <c r="A73" s="213"/>
      <c r="B73" s="216" t="s">
        <v>143</v>
      </c>
      <c r="C73" s="89" t="s">
        <v>166</v>
      </c>
      <c r="D73" s="89" t="s">
        <v>166</v>
      </c>
      <c r="E73" s="113"/>
      <c r="F73" s="86"/>
      <c r="G73" s="212"/>
    </row>
    <row r="74" s="214" customFormat="true" ht="15" hidden="false" customHeight="false" outlineLevel="0" collapsed="false">
      <c r="A74" s="213"/>
      <c r="B74" s="216" t="s">
        <v>461</v>
      </c>
      <c r="C74" s="89" t="s">
        <v>166</v>
      </c>
      <c r="D74" s="89" t="s">
        <v>166</v>
      </c>
      <c r="E74" s="113"/>
      <c r="F74" s="86"/>
      <c r="G74" s="212"/>
    </row>
    <row r="75" s="214" customFormat="true" ht="15" hidden="false" customHeight="false" outlineLevel="0" collapsed="false">
      <c r="A75" s="213"/>
      <c r="B75" s="216" t="s">
        <v>148</v>
      </c>
      <c r="C75" s="89" t="s">
        <v>166</v>
      </c>
      <c r="D75" s="89" t="s">
        <v>166</v>
      </c>
      <c r="E75" s="113"/>
      <c r="F75" s="86"/>
      <c r="G75" s="212"/>
    </row>
    <row r="76" s="214" customFormat="true" ht="15" hidden="false" customHeight="false" outlineLevel="0" collapsed="false">
      <c r="A76" s="213"/>
      <c r="B76" s="216" t="s">
        <v>152</v>
      </c>
      <c r="C76" s="89" t="s">
        <v>166</v>
      </c>
      <c r="D76" s="89" t="s">
        <v>166</v>
      </c>
      <c r="E76" s="113"/>
      <c r="F76" s="86"/>
      <c r="G76" s="212"/>
    </row>
    <row r="77" s="214" customFormat="true" ht="15" hidden="false" customHeight="false" outlineLevel="0" collapsed="false">
      <c r="A77" s="213"/>
      <c r="B77" s="216" t="s">
        <v>283</v>
      </c>
      <c r="C77" s="89" t="s">
        <v>166</v>
      </c>
      <c r="D77" s="89" t="s">
        <v>166</v>
      </c>
      <c r="E77" s="113"/>
      <c r="F77" s="86"/>
      <c r="G77" s="212"/>
    </row>
    <row r="78" s="211" customFormat="true" ht="15" hidden="false" customHeight="false" outlineLevel="0" collapsed="false">
      <c r="B78" s="102" t="s">
        <v>167</v>
      </c>
      <c r="C78" s="102"/>
      <c r="D78" s="102"/>
      <c r="E78" s="102"/>
      <c r="F78" s="102"/>
      <c r="G78" s="102"/>
    </row>
    <row r="79" s="211" customFormat="true" ht="15" hidden="false" customHeight="false" outlineLevel="0" collapsed="false">
      <c r="B79" s="102" t="s">
        <v>467</v>
      </c>
      <c r="C79" s="102"/>
      <c r="D79" s="102"/>
      <c r="E79" s="102"/>
      <c r="F79" s="102"/>
      <c r="G79" s="102"/>
    </row>
    <row r="80" s="2" customFormat="true" ht="15" hidden="false" customHeight="false" outlineLevel="0" collapsed="false">
      <c r="A80" s="32"/>
      <c r="B80" s="66" t="s">
        <v>169</v>
      </c>
      <c r="C80" s="63"/>
      <c r="D80" s="63"/>
      <c r="E80" s="63"/>
      <c r="F80" s="63"/>
      <c r="G80" s="61"/>
    </row>
    <row r="81" customFormat="false" ht="15" hidden="false" customHeight="false" outlineLevel="0" collapsed="false">
      <c r="B81" s="2" t="s">
        <v>170</v>
      </c>
    </row>
  </sheetData>
  <mergeCells count="24">
    <mergeCell ref="B54:G54"/>
    <mergeCell ref="B56:G57"/>
    <mergeCell ref="B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71:D71"/>
    <mergeCell ref="B78:G78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B14" colorId="64" zoomScale="80" zoomScaleNormal="100" zoomScalePageLayoutView="8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true" outlineLevel="0" max="1" min="1" style="193" width="9.06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false" hidden="false" outlineLevel="0" max="257" min="8" style="193" width="9.14"/>
  </cols>
  <sheetData>
    <row r="1" customFormat="false" ht="15" hidden="false" customHeight="false" outlineLevel="0" collapsed="false">
      <c r="B1" s="13" t="s">
        <v>0</v>
      </c>
      <c r="C1" s="195"/>
      <c r="D1" s="196"/>
      <c r="E1" s="197"/>
      <c r="F1" s="197"/>
      <c r="G1" s="198"/>
    </row>
    <row r="2" customFormat="false" ht="15" hidden="false" customHeight="false" outlineLevel="0" collapsed="false">
      <c r="B2" s="13" t="s">
        <v>468</v>
      </c>
      <c r="C2" s="195"/>
      <c r="D2" s="199"/>
      <c r="E2" s="195"/>
      <c r="F2" s="195"/>
      <c r="G2" s="200"/>
    </row>
    <row r="3" customFormat="false" ht="15" hidden="false" customHeight="false" outlineLevel="0" collapsed="false">
      <c r="B3" s="13" t="str">
        <f aca="false">+LTUSTF!B3</f>
        <v>Portfolio as on November 30, 2016</v>
      </c>
      <c r="C3" s="201"/>
      <c r="D3" s="202"/>
      <c r="E3" s="201"/>
      <c r="F3" s="201"/>
      <c r="G3" s="203"/>
    </row>
    <row r="4" customFormat="false" ht="15" hidden="false" customHeight="false" outlineLevel="0" collapsed="false">
      <c r="B4" s="13"/>
      <c r="C4" s="201"/>
      <c r="D4" s="202"/>
      <c r="E4" s="201"/>
      <c r="F4" s="201"/>
      <c r="G4" s="203"/>
    </row>
    <row r="5" customFormat="false" ht="35.1" hidden="false" customHeight="true" outlineLevel="0" collapsed="false">
      <c r="B5" s="217" t="s">
        <v>2</v>
      </c>
      <c r="C5" s="175" t="s">
        <v>3</v>
      </c>
      <c r="D5" s="176" t="s">
        <v>4</v>
      </c>
      <c r="E5" s="19" t="s">
        <v>5</v>
      </c>
      <c r="F5" s="177" t="s">
        <v>6</v>
      </c>
      <c r="G5" s="177" t="s">
        <v>7</v>
      </c>
    </row>
    <row r="6" customFormat="false" ht="15" hidden="false" customHeight="false" outlineLevel="0" collapsed="false">
      <c r="B6" s="13" t="s">
        <v>8</v>
      </c>
      <c r="C6" s="25"/>
      <c r="D6" s="26"/>
      <c r="E6" s="218"/>
      <c r="F6" s="28"/>
      <c r="G6" s="95"/>
    </row>
    <row r="7" customFormat="false" ht="15" hidden="false" customHeight="false" outlineLevel="0" collapsed="false">
      <c r="B7" s="13" t="s">
        <v>9</v>
      </c>
      <c r="C7" s="25"/>
      <c r="D7" s="26"/>
      <c r="E7" s="218"/>
      <c r="F7" s="28"/>
      <c r="G7" s="95"/>
    </row>
    <row r="8" customFormat="false" ht="15" hidden="false" customHeight="false" outlineLevel="0" collapsed="false">
      <c r="B8" s="13" t="s">
        <v>10</v>
      </c>
      <c r="C8" s="25"/>
      <c r="D8" s="26"/>
      <c r="E8" s="26"/>
      <c r="F8" s="28"/>
      <c r="G8" s="95"/>
    </row>
    <row r="9" customFormat="false" ht="15" hidden="false" customHeight="false" outlineLevel="0" collapsed="false">
      <c r="B9" s="32" t="s">
        <v>469</v>
      </c>
      <c r="C9" s="51" t="s">
        <v>470</v>
      </c>
      <c r="D9" s="180" t="n">
        <v>50</v>
      </c>
      <c r="E9" s="179" t="n">
        <v>509.27</v>
      </c>
      <c r="F9" s="47" t="n">
        <v>7.76</v>
      </c>
      <c r="G9" s="45" t="s">
        <v>471</v>
      </c>
    </row>
    <row r="10" customFormat="false" ht="15" hidden="false" customHeight="false" outlineLevel="0" collapsed="false">
      <c r="B10" s="32" t="s">
        <v>178</v>
      </c>
      <c r="C10" s="51" t="s">
        <v>179</v>
      </c>
      <c r="D10" s="180" t="n">
        <v>40</v>
      </c>
      <c r="E10" s="179" t="n">
        <v>421.39</v>
      </c>
      <c r="F10" s="47" t="n">
        <v>6.42</v>
      </c>
      <c r="G10" s="45" t="s">
        <v>472</v>
      </c>
    </row>
    <row r="11" customFormat="false" ht="15" hidden="false" customHeight="false" outlineLevel="0" collapsed="false">
      <c r="B11" s="32" t="s">
        <v>473</v>
      </c>
      <c r="C11" s="51" t="s">
        <v>474</v>
      </c>
      <c r="D11" s="180" t="n">
        <v>333</v>
      </c>
      <c r="E11" s="179" t="n">
        <v>335.3</v>
      </c>
      <c r="F11" s="47" t="n">
        <v>5.11</v>
      </c>
      <c r="G11" s="45" t="s">
        <v>475</v>
      </c>
    </row>
    <row r="12" s="194" customFormat="true" ht="15" hidden="false" customHeight="false" outlineLevel="0" collapsed="false">
      <c r="B12" s="44" t="s">
        <v>99</v>
      </c>
      <c r="C12" s="25"/>
      <c r="D12" s="219"/>
      <c r="E12" s="220" t="n">
        <f aca="false">SUM(E9:E11)</f>
        <v>1265.96</v>
      </c>
      <c r="F12" s="221" t="n">
        <f aca="false">SUM(F9:F11)</f>
        <v>19.29</v>
      </c>
      <c r="G12" s="36"/>
    </row>
    <row r="13" s="194" customFormat="true" ht="15" hidden="false" customHeight="false" outlineLevel="0" collapsed="false">
      <c r="B13" s="44" t="s">
        <v>100</v>
      </c>
      <c r="C13" s="25"/>
      <c r="D13" s="219"/>
      <c r="E13" s="222"/>
      <c r="F13" s="223"/>
      <c r="G13" s="36"/>
    </row>
    <row r="14" customFormat="false" ht="15" hidden="false" customHeight="false" outlineLevel="0" collapsed="false">
      <c r="B14" s="32" t="s">
        <v>476</v>
      </c>
      <c r="C14" s="51" t="s">
        <v>477</v>
      </c>
      <c r="D14" s="180" t="n">
        <v>50</v>
      </c>
      <c r="E14" s="179" t="n">
        <v>524.15</v>
      </c>
      <c r="F14" s="47" t="n">
        <v>7.99</v>
      </c>
      <c r="G14" s="45" t="s">
        <v>478</v>
      </c>
    </row>
    <row r="15" customFormat="false" ht="15" hidden="false" customHeight="false" outlineLevel="0" collapsed="false">
      <c r="B15" s="32" t="s">
        <v>479</v>
      </c>
      <c r="C15" s="51" t="s">
        <v>192</v>
      </c>
      <c r="D15" s="180" t="n">
        <v>10</v>
      </c>
      <c r="E15" s="179" t="n">
        <v>149.79</v>
      </c>
      <c r="F15" s="47" t="n">
        <v>2.28</v>
      </c>
      <c r="G15" s="45" t="s">
        <v>480</v>
      </c>
    </row>
    <row r="16" customFormat="false" ht="15" hidden="false" customHeight="false" outlineLevel="0" collapsed="false">
      <c r="B16" s="44" t="s">
        <v>99</v>
      </c>
      <c r="C16" s="25"/>
      <c r="D16" s="219"/>
      <c r="E16" s="220" t="n">
        <f aca="false">SUM(E14:E15)</f>
        <v>673.94</v>
      </c>
      <c r="F16" s="221" t="n">
        <f aca="false">SUM(F14:F15)</f>
        <v>10.27</v>
      </c>
      <c r="G16" s="36"/>
    </row>
    <row r="17" customFormat="false" ht="15" hidden="false" customHeight="false" outlineLevel="0" collapsed="false">
      <c r="B17" s="13" t="s">
        <v>101</v>
      </c>
      <c r="C17" s="25"/>
      <c r="D17" s="219"/>
      <c r="E17" s="224"/>
      <c r="F17" s="225"/>
      <c r="G17" s="95"/>
    </row>
    <row r="18" customFormat="false" ht="15" hidden="false" customHeight="false" outlineLevel="0" collapsed="false">
      <c r="B18" s="13" t="s">
        <v>10</v>
      </c>
      <c r="C18" s="25"/>
      <c r="D18" s="219"/>
      <c r="E18" s="226"/>
      <c r="F18" s="225"/>
      <c r="G18" s="95"/>
    </row>
    <row r="19" customFormat="false" ht="15" hidden="false" customHeight="false" outlineLevel="0" collapsed="false">
      <c r="B19" s="32" t="s">
        <v>215</v>
      </c>
      <c r="C19" s="51" t="s">
        <v>192</v>
      </c>
      <c r="D19" s="180" t="n">
        <v>20</v>
      </c>
      <c r="E19" s="179" t="n">
        <v>239.37</v>
      </c>
      <c r="F19" s="47" t="n">
        <v>3.65</v>
      </c>
      <c r="G19" s="45" t="s">
        <v>216</v>
      </c>
    </row>
    <row r="20" customFormat="false" ht="15" hidden="false" customHeight="false" outlineLevel="0" collapsed="false">
      <c r="B20" s="44" t="s">
        <v>99</v>
      </c>
      <c r="C20" s="25"/>
      <c r="D20" s="219"/>
      <c r="E20" s="220" t="n">
        <f aca="false">SUM(E19)</f>
        <v>239.37</v>
      </c>
      <c r="F20" s="221" t="n">
        <f aca="false">SUM(F19)</f>
        <v>3.65</v>
      </c>
      <c r="G20" s="36"/>
    </row>
    <row r="21" customFormat="false" ht="15" hidden="true" customHeight="false" outlineLevel="0" collapsed="false">
      <c r="B21" s="44" t="s">
        <v>100</v>
      </c>
      <c r="C21" s="25"/>
      <c r="D21" s="219"/>
      <c r="E21" s="222"/>
      <c r="F21" s="223"/>
      <c r="G21" s="36"/>
    </row>
    <row r="22" customFormat="false" ht="15" hidden="true" customHeight="false" outlineLevel="0" collapsed="false">
      <c r="B22" s="31"/>
      <c r="C22" s="45"/>
      <c r="D22" s="180"/>
      <c r="E22" s="179"/>
      <c r="F22" s="47"/>
      <c r="G22" s="227"/>
    </row>
    <row r="23" customFormat="false" ht="15" hidden="true" customHeight="false" outlineLevel="0" collapsed="false">
      <c r="B23" s="44" t="s">
        <v>99</v>
      </c>
      <c r="C23" s="25"/>
      <c r="D23" s="219"/>
      <c r="E23" s="220" t="n">
        <f aca="false">SUM(E22:E22)</f>
        <v>0</v>
      </c>
      <c r="F23" s="221" t="n">
        <f aca="false">SUM(F22:F22)</f>
        <v>0</v>
      </c>
      <c r="G23" s="36"/>
    </row>
    <row r="24" customFormat="false" ht="15" hidden="false" customHeight="false" outlineLevel="0" collapsed="false">
      <c r="B24" s="44" t="s">
        <v>217</v>
      </c>
      <c r="C24" s="44"/>
      <c r="D24" s="228"/>
      <c r="E24" s="229"/>
      <c r="F24" s="223"/>
      <c r="G24" s="36"/>
    </row>
    <row r="25" customFormat="false" ht="15" hidden="false" customHeight="false" outlineLevel="0" collapsed="false">
      <c r="B25" s="44" t="s">
        <v>105</v>
      </c>
      <c r="C25" s="44"/>
      <c r="D25" s="228"/>
      <c r="E25" s="229"/>
      <c r="F25" s="223"/>
      <c r="G25" s="36"/>
    </row>
    <row r="26" customFormat="false" ht="15" hidden="false" customHeight="false" outlineLevel="0" collapsed="false">
      <c r="B26" s="32" t="s">
        <v>253</v>
      </c>
      <c r="C26" s="32" t="s">
        <v>113</v>
      </c>
      <c r="D26" s="230" t="n">
        <v>700</v>
      </c>
      <c r="E26" s="231" t="n">
        <v>691.23</v>
      </c>
      <c r="F26" s="232" t="n">
        <v>10.53</v>
      </c>
      <c r="G26" s="36" t="s">
        <v>254</v>
      </c>
    </row>
    <row r="27" customFormat="false" ht="15" hidden="false" customHeight="false" outlineLevel="0" collapsed="false">
      <c r="B27" s="32" t="s">
        <v>238</v>
      </c>
      <c r="C27" s="32" t="s">
        <v>107</v>
      </c>
      <c r="D27" s="230" t="n">
        <v>700</v>
      </c>
      <c r="E27" s="231" t="n">
        <v>686.27</v>
      </c>
      <c r="F27" s="232" t="n">
        <v>10.46</v>
      </c>
      <c r="G27" s="36" t="s">
        <v>239</v>
      </c>
    </row>
    <row r="28" customFormat="false" ht="15" hidden="false" customHeight="false" outlineLevel="0" collapsed="false">
      <c r="B28" s="32" t="s">
        <v>233</v>
      </c>
      <c r="C28" s="32" t="s">
        <v>113</v>
      </c>
      <c r="D28" s="230" t="n">
        <v>650</v>
      </c>
      <c r="E28" s="231" t="n">
        <v>638.44</v>
      </c>
      <c r="F28" s="232" t="n">
        <v>9.73</v>
      </c>
      <c r="G28" s="36" t="s">
        <v>250</v>
      </c>
    </row>
    <row r="29" customFormat="false" ht="15" hidden="false" customHeight="false" outlineLevel="0" collapsed="false">
      <c r="B29" s="32" t="s">
        <v>109</v>
      </c>
      <c r="C29" s="32" t="s">
        <v>110</v>
      </c>
      <c r="D29" s="230" t="n">
        <v>600</v>
      </c>
      <c r="E29" s="231" t="n">
        <v>589.72</v>
      </c>
      <c r="F29" s="232" t="n">
        <v>8.99</v>
      </c>
      <c r="G29" s="36" t="s">
        <v>111</v>
      </c>
    </row>
    <row r="30" customFormat="false" ht="15" hidden="false" customHeight="false" outlineLevel="0" collapsed="false">
      <c r="B30" s="32" t="s">
        <v>481</v>
      </c>
      <c r="C30" s="32" t="s">
        <v>110</v>
      </c>
      <c r="D30" s="230" t="n">
        <v>100</v>
      </c>
      <c r="E30" s="231" t="n">
        <v>490.03</v>
      </c>
      <c r="F30" s="232" t="n">
        <v>7.47</v>
      </c>
      <c r="G30" s="36" t="s">
        <v>482</v>
      </c>
    </row>
    <row r="31" customFormat="false" ht="15" hidden="false" customHeight="false" outlineLevel="0" collapsed="false">
      <c r="B31" s="32" t="s">
        <v>226</v>
      </c>
      <c r="C31" s="32" t="s">
        <v>110</v>
      </c>
      <c r="D31" s="230" t="n">
        <v>100</v>
      </c>
      <c r="E31" s="231" t="n">
        <v>485.88</v>
      </c>
      <c r="F31" s="232" t="n">
        <v>7.41</v>
      </c>
      <c r="G31" s="36" t="s">
        <v>259</v>
      </c>
    </row>
    <row r="32" customFormat="false" ht="15" hidden="false" customHeight="false" outlineLevel="0" collapsed="false">
      <c r="B32" s="44" t="s">
        <v>99</v>
      </c>
      <c r="C32" s="44"/>
      <c r="D32" s="97"/>
      <c r="E32" s="233" t="n">
        <f aca="false">SUM(E26:E31)</f>
        <v>3581.57</v>
      </c>
      <c r="F32" s="221" t="n">
        <f aca="false">SUM(F26:F31)</f>
        <v>54.59</v>
      </c>
      <c r="G32" s="36"/>
    </row>
    <row r="33" customFormat="false" ht="15" hidden="false" customHeight="false" outlineLevel="0" collapsed="false">
      <c r="B33" s="44" t="s">
        <v>130</v>
      </c>
      <c r="C33" s="44"/>
      <c r="D33" s="97"/>
      <c r="E33" s="229"/>
      <c r="F33" s="223"/>
      <c r="G33" s="36"/>
    </row>
    <row r="34" customFormat="false" ht="15" hidden="false" customHeight="false" outlineLevel="0" collapsed="false">
      <c r="B34" s="44" t="s">
        <v>131</v>
      </c>
      <c r="C34" s="32"/>
      <c r="D34" s="51"/>
      <c r="E34" s="231" t="n">
        <v>697.01</v>
      </c>
      <c r="F34" s="234" t="n">
        <v>10.62</v>
      </c>
      <c r="G34" s="47"/>
    </row>
    <row r="35" customFormat="false" ht="15" hidden="false" customHeight="false" outlineLevel="0" collapsed="false">
      <c r="B35" s="44" t="s">
        <v>132</v>
      </c>
      <c r="C35" s="32"/>
      <c r="D35" s="51"/>
      <c r="E35" s="231" t="n">
        <v>103.49</v>
      </c>
      <c r="F35" s="234" t="n">
        <v>1.58</v>
      </c>
      <c r="G35" s="47"/>
    </row>
    <row r="36" customFormat="false" ht="15" hidden="false" customHeight="false" outlineLevel="0" collapsed="false">
      <c r="B36" s="52" t="s">
        <v>133</v>
      </c>
      <c r="C36" s="52"/>
      <c r="D36" s="53"/>
      <c r="E36" s="233" t="n">
        <f aca="false">+E12+E16+E20+E23+E32+E34+E35</f>
        <v>6561.34</v>
      </c>
      <c r="F36" s="235" t="n">
        <f aca="false">+F12+F16+F20+F23+F32+F34+F35</f>
        <v>100</v>
      </c>
      <c r="G36" s="54"/>
    </row>
    <row r="37" customFormat="false" ht="15" hidden="false" customHeight="false" outlineLevel="0" collapsed="false">
      <c r="B37" s="32" t="s">
        <v>134</v>
      </c>
      <c r="C37" s="206"/>
      <c r="D37" s="207"/>
      <c r="E37" s="208"/>
      <c r="F37" s="208"/>
      <c r="G37" s="209"/>
    </row>
    <row r="38" s="1" customFormat="true" ht="15" hidden="false" customHeight="false" outlineLevel="0" collapsed="false">
      <c r="B38" s="98" t="s">
        <v>135</v>
      </c>
      <c r="C38" s="98"/>
      <c r="D38" s="98"/>
      <c r="E38" s="98"/>
      <c r="F38" s="98"/>
      <c r="G38" s="98"/>
      <c r="I38" s="4"/>
      <c r="J38" s="4"/>
    </row>
    <row r="39" s="1" customFormat="true" ht="15" hidden="false" customHeight="false" outlineLevel="0" collapsed="false">
      <c r="B39" s="62" t="s">
        <v>136</v>
      </c>
      <c r="C39" s="63"/>
      <c r="D39" s="64"/>
      <c r="E39" s="64"/>
      <c r="F39" s="64"/>
      <c r="G39" s="100"/>
      <c r="I39" s="4"/>
      <c r="J39" s="4"/>
    </row>
    <row r="40" s="1" customFormat="true" ht="15" hidden="false" customHeight="true" outlineLevel="0" collapsed="false">
      <c r="B40" s="236" t="s">
        <v>137</v>
      </c>
      <c r="C40" s="237"/>
      <c r="D40" s="237"/>
      <c r="E40" s="237"/>
      <c r="F40" s="237"/>
      <c r="G40" s="238"/>
      <c r="I40" s="4"/>
      <c r="J40" s="4"/>
    </row>
    <row r="41" s="1" customFormat="true" ht="15" hidden="false" customHeight="false" outlineLevel="0" collapsed="false">
      <c r="B41" s="102" t="s">
        <v>138</v>
      </c>
      <c r="C41" s="102"/>
      <c r="D41" s="102"/>
      <c r="E41" s="102"/>
      <c r="F41" s="102"/>
      <c r="G41" s="102"/>
      <c r="I41" s="4"/>
      <c r="J41" s="4"/>
    </row>
    <row r="42" s="107" customFormat="true" ht="15" hidden="false" customHeight="true" outlineLevel="0" collapsed="false">
      <c r="B42" s="67" t="s">
        <v>139</v>
      </c>
      <c r="C42" s="68" t="e">
        <f aca="false">+#REF!</f>
        <v>#REF!</v>
      </c>
      <c r="D42" s="68"/>
      <c r="E42" s="69" t="e">
        <f aca="false">+#REF!</f>
        <v>#REF!</v>
      </c>
      <c r="F42" s="69"/>
      <c r="G42" s="69"/>
    </row>
    <row r="43" s="107" customFormat="true" ht="15" hidden="false" customHeight="false" outlineLevel="0" collapsed="false">
      <c r="A43" s="107" t="s">
        <v>483</v>
      </c>
      <c r="B43" s="103" t="s">
        <v>264</v>
      </c>
      <c r="C43" s="71" t="n">
        <v>10.8591</v>
      </c>
      <c r="D43" s="71"/>
      <c r="E43" s="72" t="n">
        <v>10.8591</v>
      </c>
      <c r="F43" s="72"/>
      <c r="G43" s="72"/>
      <c r="H43" s="4"/>
      <c r="I43" s="105"/>
      <c r="J43" s="105"/>
      <c r="K43" s="106"/>
    </row>
    <row r="44" s="107" customFormat="true" ht="15" hidden="false" customHeight="false" outlineLevel="0" collapsed="false">
      <c r="A44" s="107" t="s">
        <v>484</v>
      </c>
      <c r="B44" s="70" t="s">
        <v>266</v>
      </c>
      <c r="C44" s="71" t="n">
        <v>12.875</v>
      </c>
      <c r="D44" s="71"/>
      <c r="E44" s="72" t="n">
        <v>12.9029</v>
      </c>
      <c r="F44" s="72"/>
      <c r="G44" s="72"/>
      <c r="H44" s="4"/>
      <c r="I44" s="105"/>
      <c r="J44" s="105"/>
      <c r="K44" s="106"/>
    </row>
    <row r="45" s="107" customFormat="true" ht="15" hidden="false" customHeight="false" outlineLevel="0" collapsed="false">
      <c r="A45" s="107" t="s">
        <v>485</v>
      </c>
      <c r="B45" s="70" t="s">
        <v>142</v>
      </c>
      <c r="C45" s="71" t="n">
        <v>11.5202</v>
      </c>
      <c r="D45" s="71"/>
      <c r="E45" s="72" t="n">
        <v>11.5256</v>
      </c>
      <c r="F45" s="72"/>
      <c r="G45" s="72"/>
      <c r="H45" s="4"/>
      <c r="I45" s="105"/>
      <c r="J45" s="105"/>
      <c r="K45" s="106"/>
    </row>
    <row r="46" s="107" customFormat="true" ht="15" hidden="false" customHeight="false" outlineLevel="0" collapsed="false">
      <c r="A46" s="107" t="s">
        <v>486</v>
      </c>
      <c r="B46" s="70" t="s">
        <v>145</v>
      </c>
      <c r="C46" s="71" t="n">
        <v>15.4808</v>
      </c>
      <c r="D46" s="71"/>
      <c r="E46" s="72" t="n">
        <v>15.636</v>
      </c>
      <c r="F46" s="72"/>
      <c r="G46" s="72"/>
      <c r="H46" s="4"/>
      <c r="I46" s="105"/>
      <c r="J46" s="105"/>
      <c r="K46" s="106"/>
    </row>
    <row r="47" s="107" customFormat="true" ht="15" hidden="false" customHeight="false" outlineLevel="0" collapsed="false">
      <c r="A47" s="107" t="s">
        <v>487</v>
      </c>
      <c r="B47" s="70" t="s">
        <v>273</v>
      </c>
      <c r="C47" s="71" t="n">
        <v>10.8591</v>
      </c>
      <c r="D47" s="71"/>
      <c r="E47" s="72" t="n">
        <v>10.8591</v>
      </c>
      <c r="F47" s="72"/>
      <c r="G47" s="72"/>
      <c r="H47" s="4"/>
      <c r="I47" s="105"/>
      <c r="J47" s="105"/>
      <c r="K47" s="106"/>
    </row>
    <row r="48" s="107" customFormat="true" ht="15" hidden="false" customHeight="false" outlineLevel="0" collapsed="false">
      <c r="A48" s="107" t="s">
        <v>488</v>
      </c>
      <c r="B48" s="70" t="s">
        <v>277</v>
      </c>
      <c r="C48" s="71" t="n">
        <v>11.6498</v>
      </c>
      <c r="D48" s="71"/>
      <c r="E48" s="72" t="n">
        <v>11.6617</v>
      </c>
      <c r="F48" s="72"/>
      <c r="G48" s="72"/>
      <c r="H48" s="4"/>
      <c r="I48" s="105"/>
      <c r="J48" s="105"/>
      <c r="K48" s="106"/>
    </row>
    <row r="49" s="107" customFormat="true" ht="15" hidden="false" customHeight="false" outlineLevel="0" collapsed="false">
      <c r="A49" s="107" t="s">
        <v>489</v>
      </c>
      <c r="B49" s="70" t="s">
        <v>490</v>
      </c>
      <c r="C49" s="71" t="n">
        <v>15.6516</v>
      </c>
      <c r="D49" s="71"/>
      <c r="E49" s="72" t="n">
        <v>15.8156</v>
      </c>
      <c r="F49" s="72"/>
      <c r="G49" s="72"/>
      <c r="H49" s="4"/>
      <c r="I49" s="105"/>
      <c r="J49" s="105"/>
      <c r="K49" s="106"/>
    </row>
    <row r="50" s="211" customFormat="true" ht="15" hidden="false" customHeight="false" outlineLevel="0" collapsed="false">
      <c r="B50" s="66" t="s">
        <v>158</v>
      </c>
      <c r="C50" s="63"/>
      <c r="D50" s="63"/>
      <c r="E50" s="63"/>
      <c r="F50" s="63"/>
      <c r="G50" s="100"/>
      <c r="I50" s="4"/>
      <c r="J50" s="4"/>
    </row>
    <row r="51" s="211" customFormat="true" ht="15" hidden="false" customHeight="false" outlineLevel="0" collapsed="false">
      <c r="B51" s="66" t="s">
        <v>159</v>
      </c>
      <c r="C51" s="63"/>
      <c r="D51" s="63"/>
      <c r="E51" s="63"/>
      <c r="F51" s="63"/>
      <c r="G51" s="100"/>
      <c r="I51" s="4"/>
      <c r="J51" s="4"/>
    </row>
    <row r="52" s="211" customFormat="true" ht="15" hidden="false" customHeight="false" outlineLevel="0" collapsed="false">
      <c r="B52" s="239" t="s">
        <v>160</v>
      </c>
      <c r="C52" s="240"/>
      <c r="D52" s="240"/>
      <c r="E52" s="240"/>
      <c r="F52" s="240"/>
      <c r="G52" s="241"/>
      <c r="I52" s="4"/>
      <c r="J52" s="4"/>
    </row>
    <row r="53" s="211" customFormat="true" ht="15" hidden="false" customHeight="false" outlineLevel="0" collapsed="false">
      <c r="B53" s="242" t="s">
        <v>161</v>
      </c>
      <c r="C53" s="243" t="s">
        <v>162</v>
      </c>
      <c r="D53" s="243"/>
      <c r="E53" s="240"/>
      <c r="F53" s="240"/>
      <c r="G53" s="241"/>
      <c r="I53" s="4"/>
      <c r="J53" s="4"/>
    </row>
    <row r="54" s="211" customFormat="true" ht="15" hidden="false" customHeight="false" outlineLevel="0" collapsed="false">
      <c r="B54" s="244"/>
      <c r="C54" s="245" t="s">
        <v>163</v>
      </c>
      <c r="D54" s="246" t="s">
        <v>164</v>
      </c>
      <c r="E54" s="240"/>
      <c r="F54" s="240"/>
      <c r="G54" s="241"/>
      <c r="I54" s="4"/>
      <c r="J54" s="4"/>
    </row>
    <row r="55" s="211" customFormat="true" ht="15" hidden="false" customHeight="false" outlineLevel="0" collapsed="false">
      <c r="B55" s="103" t="s">
        <v>264</v>
      </c>
      <c r="C55" s="247" t="n">
        <v>0.07823377</v>
      </c>
      <c r="D55" s="247" t="n">
        <v>0.0724821</v>
      </c>
      <c r="E55" s="240"/>
      <c r="F55" s="248"/>
      <c r="G55" s="241"/>
      <c r="I55" s="4"/>
      <c r="J55" s="4"/>
    </row>
    <row r="56" s="211" customFormat="true" ht="15" hidden="false" customHeight="false" outlineLevel="0" collapsed="false">
      <c r="B56" s="70" t="s">
        <v>266</v>
      </c>
      <c r="C56" s="247" t="n">
        <v>0.07275053</v>
      </c>
      <c r="D56" s="247" t="n">
        <v>0.06740198</v>
      </c>
      <c r="E56" s="240"/>
      <c r="F56" s="248"/>
      <c r="G56" s="241"/>
      <c r="I56" s="4"/>
      <c r="J56" s="4"/>
    </row>
    <row r="57" s="211" customFormat="true" ht="15" hidden="false" customHeight="false" outlineLevel="0" collapsed="false">
      <c r="B57" s="70" t="s">
        <v>142</v>
      </c>
      <c r="C57" s="247" t="n">
        <v>0.07944917</v>
      </c>
      <c r="D57" s="247" t="n">
        <v>0.07360814</v>
      </c>
      <c r="E57" s="240"/>
      <c r="F57" s="248"/>
      <c r="G57" s="241"/>
      <c r="I57" s="4"/>
      <c r="J57" s="4"/>
    </row>
    <row r="58" s="211" customFormat="true" ht="15" hidden="false" customHeight="false" outlineLevel="0" collapsed="false">
      <c r="B58" s="249" t="s">
        <v>273</v>
      </c>
      <c r="C58" s="247" t="n">
        <v>0.08178139</v>
      </c>
      <c r="D58" s="247" t="n">
        <v>0.0757689</v>
      </c>
      <c r="E58" s="240"/>
      <c r="F58" s="248"/>
      <c r="G58" s="241"/>
      <c r="I58" s="4"/>
      <c r="J58" s="4"/>
    </row>
    <row r="59" s="211" customFormat="true" ht="15" hidden="false" customHeight="false" outlineLevel="0" collapsed="false">
      <c r="B59" s="249" t="s">
        <v>277</v>
      </c>
      <c r="C59" s="247" t="n">
        <v>0.07944917</v>
      </c>
      <c r="D59" s="247" t="n">
        <v>0.07360814</v>
      </c>
      <c r="E59" s="240"/>
      <c r="F59" s="248"/>
      <c r="G59" s="241"/>
      <c r="I59" s="4"/>
      <c r="J59" s="4"/>
    </row>
    <row r="60" s="211" customFormat="true" ht="15" hidden="false" customHeight="false" outlineLevel="0" collapsed="false">
      <c r="B60" s="102" t="s">
        <v>167</v>
      </c>
      <c r="C60" s="102"/>
      <c r="D60" s="102"/>
      <c r="E60" s="102"/>
      <c r="F60" s="102"/>
      <c r="G60" s="102"/>
      <c r="I60" s="4"/>
      <c r="J60" s="4"/>
    </row>
    <row r="61" s="211" customFormat="true" ht="15" hidden="false" customHeight="false" outlineLevel="0" collapsed="false">
      <c r="B61" s="102" t="s">
        <v>491</v>
      </c>
      <c r="C61" s="102"/>
      <c r="D61" s="102"/>
      <c r="E61" s="102"/>
      <c r="F61" s="102"/>
      <c r="G61" s="102"/>
      <c r="I61" s="4"/>
      <c r="J61" s="4"/>
    </row>
    <row r="62" s="2" customFormat="true" ht="15" hidden="false" customHeight="false" outlineLevel="0" collapsed="false">
      <c r="A62" s="55"/>
      <c r="B62" s="66" t="s">
        <v>169</v>
      </c>
      <c r="C62" s="63"/>
      <c r="D62" s="63"/>
      <c r="E62" s="63"/>
      <c r="F62" s="63"/>
      <c r="G62" s="61"/>
      <c r="H62" s="90"/>
    </row>
    <row r="63" customFormat="false" ht="15" hidden="false" customHeight="false" outlineLevel="0" collapsed="false">
      <c r="B63" s="2" t="s">
        <v>170</v>
      </c>
    </row>
  </sheetData>
  <mergeCells count="21">
    <mergeCell ref="B38:G38"/>
    <mergeCell ref="B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3:D53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2"/>
  <sheetViews>
    <sheetView showFormulas="false" showGridLines="false" showRowColHeaders="true" showZeros="true" rightToLeft="false" tabSelected="false" showOutlineSymbols="true" defaultGridColor="true" view="pageBreakPreview" topLeftCell="B75" colorId="64" zoomScale="80" zoomScaleNormal="100" zoomScalePageLayoutView="80" workbookViewId="0">
      <selection pane="topLeft" activeCell="B87" activeCellId="0" sqref="B87:G87"/>
    </sheetView>
  </sheetViews>
  <sheetFormatPr defaultColWidth="9.13671875" defaultRowHeight="15" zeroHeight="false" outlineLevelRow="0" outlineLevelCol="0"/>
  <cols>
    <col collapsed="false" customWidth="true" hidden="true" outlineLevel="0" max="1" min="1" style="193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false" hidden="false" outlineLevel="0" max="257" min="8" style="193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true" outlineLevel="0" collapsed="false">
      <c r="B2" s="12" t="s">
        <v>492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3" t="str">
        <f aca="false">+LTUSTF!B3</f>
        <v>Portfolio as on November 30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94" customFormat="true" ht="35.1" hidden="false" customHeight="true" outlineLevel="0" collapsed="false">
      <c r="B5" s="217" t="s">
        <v>2</v>
      </c>
      <c r="C5" s="175" t="s">
        <v>3</v>
      </c>
      <c r="D5" s="176" t="s">
        <v>4</v>
      </c>
      <c r="E5" s="19" t="s">
        <v>5</v>
      </c>
      <c r="F5" s="177" t="s">
        <v>6</v>
      </c>
      <c r="G5" s="177" t="s">
        <v>7</v>
      </c>
    </row>
    <row r="6" s="194" customFormat="true" ht="15" hidden="false" customHeight="false" outlineLevel="0" collapsed="false">
      <c r="B6" s="13" t="s">
        <v>8</v>
      </c>
      <c r="C6" s="25"/>
      <c r="D6" s="26"/>
      <c r="E6" s="218"/>
      <c r="F6" s="28"/>
      <c r="G6" s="95"/>
    </row>
    <row r="7" s="194" customFormat="true" ht="15" hidden="false" customHeight="false" outlineLevel="0" collapsed="false">
      <c r="B7" s="13" t="s">
        <v>9</v>
      </c>
      <c r="C7" s="25"/>
      <c r="D7" s="26"/>
      <c r="E7" s="218"/>
      <c r="F7" s="28"/>
      <c r="G7" s="95"/>
    </row>
    <row r="8" s="194" customFormat="true" ht="15" hidden="false" customHeight="false" outlineLevel="0" collapsed="false">
      <c r="B8" s="13" t="s">
        <v>10</v>
      </c>
      <c r="C8" s="25"/>
      <c r="D8" s="26"/>
      <c r="E8" s="26"/>
      <c r="F8" s="28"/>
      <c r="G8" s="95"/>
    </row>
    <row r="9" s="194" customFormat="true" ht="15" hidden="false" customHeight="false" outlineLevel="0" collapsed="false">
      <c r="B9" s="31" t="s">
        <v>493</v>
      </c>
      <c r="C9" s="31" t="s">
        <v>494</v>
      </c>
      <c r="D9" s="250" t="n">
        <v>1410</v>
      </c>
      <c r="E9" s="251" t="n">
        <v>14874.95</v>
      </c>
      <c r="F9" s="252" t="n">
        <v>6.55</v>
      </c>
      <c r="G9" s="253" t="s">
        <v>495</v>
      </c>
    </row>
    <row r="10" s="194" customFormat="true" ht="15" hidden="false" customHeight="false" outlineLevel="0" collapsed="false">
      <c r="B10" s="31" t="s">
        <v>178</v>
      </c>
      <c r="C10" s="31" t="s">
        <v>179</v>
      </c>
      <c r="D10" s="250" t="n">
        <v>960</v>
      </c>
      <c r="E10" s="251" t="n">
        <v>10113.25</v>
      </c>
      <c r="F10" s="252" t="n">
        <v>4.45</v>
      </c>
      <c r="G10" s="253" t="s">
        <v>472</v>
      </c>
    </row>
    <row r="11" s="194" customFormat="true" ht="15" hidden="false" customHeight="false" outlineLevel="0" collapsed="false">
      <c r="B11" s="31" t="s">
        <v>215</v>
      </c>
      <c r="C11" s="31" t="s">
        <v>192</v>
      </c>
      <c r="D11" s="250" t="n">
        <v>1000</v>
      </c>
      <c r="E11" s="251" t="n">
        <v>10061.97</v>
      </c>
      <c r="F11" s="252" t="n">
        <v>4.43</v>
      </c>
      <c r="G11" s="253" t="s">
        <v>496</v>
      </c>
    </row>
    <row r="12" s="194" customFormat="true" ht="15" hidden="false" customHeight="false" outlineLevel="0" collapsed="false">
      <c r="B12" s="31" t="s">
        <v>497</v>
      </c>
      <c r="C12" s="31" t="s">
        <v>498</v>
      </c>
      <c r="D12" s="250" t="n">
        <v>869</v>
      </c>
      <c r="E12" s="251" t="n">
        <v>9913.4</v>
      </c>
      <c r="F12" s="252" t="n">
        <v>4.37</v>
      </c>
      <c r="G12" s="253" t="s">
        <v>499</v>
      </c>
    </row>
    <row r="13" s="194" customFormat="true" ht="15" hidden="false" customHeight="false" outlineLevel="0" collapsed="false">
      <c r="B13" s="31" t="s">
        <v>500</v>
      </c>
      <c r="C13" s="31" t="s">
        <v>470</v>
      </c>
      <c r="D13" s="250" t="n">
        <v>900</v>
      </c>
      <c r="E13" s="251" t="n">
        <v>9351.03</v>
      </c>
      <c r="F13" s="252" t="n">
        <v>4.12</v>
      </c>
      <c r="G13" s="253" t="s">
        <v>501</v>
      </c>
    </row>
    <row r="14" s="194" customFormat="true" ht="15" hidden="false" customHeight="false" outlineLevel="0" collapsed="false">
      <c r="B14" s="31" t="s">
        <v>502</v>
      </c>
      <c r="C14" s="31" t="s">
        <v>494</v>
      </c>
      <c r="D14" s="250" t="n">
        <v>800</v>
      </c>
      <c r="E14" s="251" t="n">
        <v>8058.74</v>
      </c>
      <c r="F14" s="252" t="n">
        <v>3.55</v>
      </c>
      <c r="G14" s="253" t="s">
        <v>503</v>
      </c>
    </row>
    <row r="15" s="194" customFormat="true" ht="15" hidden="false" customHeight="false" outlineLevel="0" collapsed="false">
      <c r="B15" s="31" t="s">
        <v>469</v>
      </c>
      <c r="C15" s="31" t="s">
        <v>470</v>
      </c>
      <c r="D15" s="250" t="n">
        <v>600</v>
      </c>
      <c r="E15" s="251" t="n">
        <v>6268.48</v>
      </c>
      <c r="F15" s="252" t="n">
        <v>2.76</v>
      </c>
      <c r="G15" s="253" t="s">
        <v>504</v>
      </c>
    </row>
    <row r="16" s="194" customFormat="true" ht="15" hidden="false" customHeight="false" outlineLevel="0" collapsed="false">
      <c r="B16" s="31" t="s">
        <v>505</v>
      </c>
      <c r="C16" s="31" t="s">
        <v>494</v>
      </c>
      <c r="D16" s="250" t="n">
        <v>500</v>
      </c>
      <c r="E16" s="251" t="n">
        <v>5126.95</v>
      </c>
      <c r="F16" s="252" t="n">
        <v>2.26</v>
      </c>
      <c r="G16" s="253" t="s">
        <v>506</v>
      </c>
    </row>
    <row r="17" s="194" customFormat="true" ht="15" hidden="false" customHeight="false" outlineLevel="0" collapsed="false">
      <c r="B17" s="31" t="s">
        <v>507</v>
      </c>
      <c r="C17" s="31" t="s">
        <v>508</v>
      </c>
      <c r="D17" s="250" t="n">
        <v>500</v>
      </c>
      <c r="E17" s="251" t="n">
        <v>5105</v>
      </c>
      <c r="F17" s="252" t="n">
        <v>2.25</v>
      </c>
      <c r="G17" s="253" t="s">
        <v>509</v>
      </c>
    </row>
    <row r="18" s="194" customFormat="true" ht="15" hidden="false" customHeight="false" outlineLevel="0" collapsed="false">
      <c r="B18" s="31" t="s">
        <v>510</v>
      </c>
      <c r="C18" s="31" t="s">
        <v>192</v>
      </c>
      <c r="D18" s="250" t="n">
        <v>315</v>
      </c>
      <c r="E18" s="251" t="n">
        <v>4802.85</v>
      </c>
      <c r="F18" s="252" t="n">
        <v>2.12</v>
      </c>
      <c r="G18" s="253" t="s">
        <v>511</v>
      </c>
    </row>
    <row r="19" s="194" customFormat="true" ht="15" hidden="false" customHeight="false" outlineLevel="0" collapsed="false">
      <c r="B19" s="31" t="s">
        <v>512</v>
      </c>
      <c r="C19" s="31" t="s">
        <v>15</v>
      </c>
      <c r="D19" s="250" t="n">
        <v>400</v>
      </c>
      <c r="E19" s="251" t="n">
        <v>4223.58</v>
      </c>
      <c r="F19" s="252" t="n">
        <v>1.86</v>
      </c>
      <c r="G19" s="253" t="s">
        <v>513</v>
      </c>
    </row>
    <row r="20" s="194" customFormat="true" ht="15" hidden="false" customHeight="false" outlineLevel="0" collapsed="false">
      <c r="B20" s="31" t="s">
        <v>502</v>
      </c>
      <c r="C20" s="31" t="s">
        <v>179</v>
      </c>
      <c r="D20" s="250" t="n">
        <v>400</v>
      </c>
      <c r="E20" s="251" t="n">
        <v>4018.82</v>
      </c>
      <c r="F20" s="252" t="n">
        <v>1.77</v>
      </c>
      <c r="G20" s="253" t="s">
        <v>514</v>
      </c>
    </row>
    <row r="21" s="194" customFormat="true" ht="15" hidden="false" customHeight="false" outlineLevel="0" collapsed="false">
      <c r="B21" s="31" t="s">
        <v>469</v>
      </c>
      <c r="C21" s="31" t="s">
        <v>470</v>
      </c>
      <c r="D21" s="250" t="n">
        <v>250</v>
      </c>
      <c r="E21" s="251" t="n">
        <v>2543.1</v>
      </c>
      <c r="F21" s="252" t="n">
        <v>1.12</v>
      </c>
      <c r="G21" s="253" t="s">
        <v>515</v>
      </c>
    </row>
    <row r="22" s="194" customFormat="true" ht="15" hidden="false" customHeight="false" outlineLevel="0" collapsed="false">
      <c r="B22" s="31" t="s">
        <v>516</v>
      </c>
      <c r="C22" s="31" t="s">
        <v>494</v>
      </c>
      <c r="D22" s="250" t="n">
        <v>250</v>
      </c>
      <c r="E22" s="251" t="n">
        <v>2530.85</v>
      </c>
      <c r="F22" s="252" t="n">
        <v>1.11</v>
      </c>
      <c r="G22" s="253" t="s">
        <v>517</v>
      </c>
    </row>
    <row r="23" s="194" customFormat="true" ht="15" hidden="false" customHeight="false" outlineLevel="0" collapsed="false">
      <c r="B23" s="31" t="s">
        <v>518</v>
      </c>
      <c r="C23" s="31" t="s">
        <v>494</v>
      </c>
      <c r="D23" s="250" t="n">
        <v>25</v>
      </c>
      <c r="E23" s="251" t="n">
        <v>2520.29</v>
      </c>
      <c r="F23" s="252" t="n">
        <v>1.11</v>
      </c>
      <c r="G23" s="253" t="s">
        <v>519</v>
      </c>
    </row>
    <row r="24" s="194" customFormat="true" ht="15" hidden="false" customHeight="false" outlineLevel="0" collapsed="false">
      <c r="B24" s="31" t="s">
        <v>520</v>
      </c>
      <c r="C24" s="31" t="s">
        <v>27</v>
      </c>
      <c r="D24" s="250" t="n">
        <v>250000</v>
      </c>
      <c r="E24" s="251" t="n">
        <v>2494.16</v>
      </c>
      <c r="F24" s="252" t="n">
        <v>1.1</v>
      </c>
      <c r="G24" s="253" t="s">
        <v>521</v>
      </c>
    </row>
    <row r="25" s="194" customFormat="true" ht="15" hidden="false" customHeight="false" outlineLevel="0" collapsed="false">
      <c r="B25" s="31" t="s">
        <v>505</v>
      </c>
      <c r="C25" s="31" t="s">
        <v>494</v>
      </c>
      <c r="D25" s="250" t="n">
        <v>200</v>
      </c>
      <c r="E25" s="251" t="n">
        <v>2050.78</v>
      </c>
      <c r="F25" s="252" t="n">
        <v>0.9</v>
      </c>
      <c r="G25" s="253" t="s">
        <v>522</v>
      </c>
    </row>
    <row r="26" s="194" customFormat="true" ht="15" hidden="false" customHeight="false" outlineLevel="0" collapsed="false">
      <c r="B26" s="31" t="s">
        <v>469</v>
      </c>
      <c r="C26" s="31" t="s">
        <v>470</v>
      </c>
      <c r="D26" s="250" t="n">
        <v>200</v>
      </c>
      <c r="E26" s="251" t="n">
        <v>2037.09</v>
      </c>
      <c r="F26" s="252" t="n">
        <v>0.9</v>
      </c>
      <c r="G26" s="253" t="s">
        <v>471</v>
      </c>
    </row>
    <row r="27" s="194" customFormat="true" ht="15" hidden="false" customHeight="false" outlineLevel="0" collapsed="false">
      <c r="B27" s="31" t="s">
        <v>500</v>
      </c>
      <c r="C27" s="31" t="s">
        <v>523</v>
      </c>
      <c r="D27" s="250" t="n">
        <v>200</v>
      </c>
      <c r="E27" s="251" t="n">
        <v>2028.01</v>
      </c>
      <c r="F27" s="252" t="n">
        <v>0.89</v>
      </c>
      <c r="G27" s="253" t="s">
        <v>524</v>
      </c>
    </row>
    <row r="28" s="194" customFormat="true" ht="15" hidden="false" customHeight="false" outlineLevel="0" collapsed="false">
      <c r="B28" s="31" t="s">
        <v>312</v>
      </c>
      <c r="C28" s="31" t="s">
        <v>27</v>
      </c>
      <c r="D28" s="250" t="n">
        <v>198500</v>
      </c>
      <c r="E28" s="251" t="n">
        <v>1985.64</v>
      </c>
      <c r="F28" s="252" t="n">
        <v>0.87</v>
      </c>
      <c r="G28" s="253" t="s">
        <v>445</v>
      </c>
    </row>
    <row r="29" s="194" customFormat="true" ht="15" hidden="false" customHeight="false" outlineLevel="0" collapsed="false">
      <c r="B29" s="31" t="s">
        <v>510</v>
      </c>
      <c r="C29" s="31" t="s">
        <v>192</v>
      </c>
      <c r="D29" s="250" t="n">
        <v>125</v>
      </c>
      <c r="E29" s="251" t="n">
        <v>1928.04</v>
      </c>
      <c r="F29" s="252" t="n">
        <v>0.85</v>
      </c>
      <c r="G29" s="253" t="s">
        <v>525</v>
      </c>
    </row>
    <row r="30" s="194" customFormat="true" ht="15" hidden="false" customHeight="false" outlineLevel="0" collapsed="false">
      <c r="B30" s="31" t="s">
        <v>526</v>
      </c>
      <c r="C30" s="31" t="s">
        <v>435</v>
      </c>
      <c r="D30" s="250" t="n">
        <v>150</v>
      </c>
      <c r="E30" s="251" t="n">
        <v>1519.26</v>
      </c>
      <c r="F30" s="252" t="n">
        <v>0.67</v>
      </c>
      <c r="G30" s="253" t="s">
        <v>527</v>
      </c>
    </row>
    <row r="31" s="194" customFormat="true" ht="15" hidden="false" customHeight="false" outlineLevel="0" collapsed="false">
      <c r="B31" s="31" t="s">
        <v>528</v>
      </c>
      <c r="C31" s="31" t="s">
        <v>529</v>
      </c>
      <c r="D31" s="250" t="n">
        <v>1300</v>
      </c>
      <c r="E31" s="251" t="n">
        <v>1348.98</v>
      </c>
      <c r="F31" s="252" t="n">
        <v>0.59</v>
      </c>
      <c r="G31" s="253" t="s">
        <v>530</v>
      </c>
    </row>
    <row r="32" s="194" customFormat="true" ht="15" hidden="false" customHeight="false" outlineLevel="0" collapsed="false">
      <c r="B32" s="31" t="s">
        <v>528</v>
      </c>
      <c r="C32" s="31" t="s">
        <v>529</v>
      </c>
      <c r="D32" s="250" t="n">
        <v>1200</v>
      </c>
      <c r="E32" s="251" t="n">
        <v>1243.63</v>
      </c>
      <c r="F32" s="252" t="n">
        <v>0.55</v>
      </c>
      <c r="G32" s="253" t="s">
        <v>531</v>
      </c>
    </row>
    <row r="33" s="194" customFormat="true" ht="15" hidden="false" customHeight="false" outlineLevel="0" collapsed="false">
      <c r="B33" s="31" t="s">
        <v>500</v>
      </c>
      <c r="C33" s="31" t="s">
        <v>470</v>
      </c>
      <c r="D33" s="250" t="n">
        <v>100</v>
      </c>
      <c r="E33" s="251" t="n">
        <v>1043.35</v>
      </c>
      <c r="F33" s="252" t="n">
        <v>0.46</v>
      </c>
      <c r="G33" s="253" t="s">
        <v>532</v>
      </c>
    </row>
    <row r="34" s="194" customFormat="true" ht="15" hidden="false" customHeight="false" outlineLevel="0" collapsed="false">
      <c r="B34" s="31" t="s">
        <v>520</v>
      </c>
      <c r="C34" s="31" t="s">
        <v>27</v>
      </c>
      <c r="D34" s="250" t="n">
        <v>100</v>
      </c>
      <c r="E34" s="251" t="n">
        <v>1006.31</v>
      </c>
      <c r="F34" s="252" t="n">
        <v>0.44</v>
      </c>
      <c r="G34" s="253" t="s">
        <v>533</v>
      </c>
    </row>
    <row r="35" s="194" customFormat="true" ht="15" hidden="false" customHeight="false" outlineLevel="0" collapsed="false">
      <c r="B35" s="31" t="s">
        <v>534</v>
      </c>
      <c r="C35" s="31" t="s">
        <v>435</v>
      </c>
      <c r="D35" s="250" t="n">
        <v>50</v>
      </c>
      <c r="E35" s="251" t="n">
        <v>504.57</v>
      </c>
      <c r="F35" s="252" t="n">
        <v>0.22</v>
      </c>
      <c r="G35" s="253" t="s">
        <v>535</v>
      </c>
    </row>
    <row r="36" s="194" customFormat="true" ht="15" hidden="false" customHeight="false" outlineLevel="0" collapsed="false">
      <c r="B36" s="31" t="s">
        <v>473</v>
      </c>
      <c r="C36" s="31" t="s">
        <v>474</v>
      </c>
      <c r="D36" s="250" t="n">
        <v>333</v>
      </c>
      <c r="E36" s="251" t="n">
        <v>338.11</v>
      </c>
      <c r="F36" s="252" t="n">
        <v>0.15</v>
      </c>
      <c r="G36" s="253" t="s">
        <v>536</v>
      </c>
    </row>
    <row r="37" s="194" customFormat="true" ht="15" hidden="false" customHeight="false" outlineLevel="0" collapsed="false">
      <c r="B37" s="31" t="s">
        <v>473</v>
      </c>
      <c r="C37" s="31" t="s">
        <v>474</v>
      </c>
      <c r="D37" s="250" t="n">
        <v>333</v>
      </c>
      <c r="E37" s="251" t="n">
        <v>336.7</v>
      </c>
      <c r="F37" s="252" t="n">
        <v>0.15</v>
      </c>
      <c r="G37" s="253" t="s">
        <v>537</v>
      </c>
    </row>
    <row r="38" s="194" customFormat="true" ht="15" hidden="false" customHeight="false" outlineLevel="0" collapsed="false">
      <c r="B38" s="31" t="s">
        <v>473</v>
      </c>
      <c r="C38" s="31" t="s">
        <v>474</v>
      </c>
      <c r="D38" s="250" t="n">
        <v>333</v>
      </c>
      <c r="E38" s="251" t="n">
        <v>333.42</v>
      </c>
      <c r="F38" s="252" t="n">
        <v>0.15</v>
      </c>
      <c r="G38" s="253" t="s">
        <v>538</v>
      </c>
    </row>
    <row r="39" s="194" customFormat="true" ht="15" hidden="false" customHeight="false" outlineLevel="0" collapsed="false">
      <c r="B39" s="31" t="s">
        <v>539</v>
      </c>
      <c r="C39" s="31" t="s">
        <v>529</v>
      </c>
      <c r="D39" s="250" t="n">
        <v>50</v>
      </c>
      <c r="E39" s="251" t="n">
        <v>150.86</v>
      </c>
      <c r="F39" s="252" t="n">
        <v>0.07</v>
      </c>
      <c r="G39" s="253" t="s">
        <v>540</v>
      </c>
    </row>
    <row r="40" s="194" customFormat="true" ht="15" hidden="false" customHeight="false" outlineLevel="0" collapsed="false">
      <c r="B40" s="31" t="s">
        <v>312</v>
      </c>
      <c r="C40" s="31" t="s">
        <v>27</v>
      </c>
      <c r="D40" s="250" t="n">
        <v>2758</v>
      </c>
      <c r="E40" s="251" t="n">
        <v>27.56</v>
      </c>
      <c r="F40" s="252" t="n">
        <v>0.01</v>
      </c>
      <c r="G40" s="253" t="s">
        <v>541</v>
      </c>
    </row>
    <row r="41" s="194" customFormat="true" ht="15" hidden="false" customHeight="false" outlineLevel="0" collapsed="false">
      <c r="B41" s="44" t="s">
        <v>99</v>
      </c>
      <c r="C41" s="31"/>
      <c r="D41" s="254"/>
      <c r="E41" s="183" t="n">
        <f aca="false">SUM(E9:E40)</f>
        <v>119889.73</v>
      </c>
      <c r="F41" s="204" t="n">
        <f aca="false">SUM(F9:F40)</f>
        <v>52.8</v>
      </c>
      <c r="G41" s="36"/>
    </row>
    <row r="42" s="194" customFormat="true" ht="15" hidden="false" customHeight="false" outlineLevel="0" collapsed="false">
      <c r="B42" s="13" t="s">
        <v>100</v>
      </c>
      <c r="C42" s="31"/>
      <c r="D42" s="254"/>
      <c r="E42" s="254"/>
      <c r="F42" s="234"/>
      <c r="G42" s="36"/>
    </row>
    <row r="43" s="194" customFormat="true" ht="15" hidden="false" customHeight="false" outlineLevel="0" collapsed="false">
      <c r="B43" s="31" t="s">
        <v>312</v>
      </c>
      <c r="C43" s="31" t="s">
        <v>27</v>
      </c>
      <c r="D43" s="250" t="n">
        <v>850</v>
      </c>
      <c r="E43" s="251" t="n">
        <v>8990.31</v>
      </c>
      <c r="F43" s="252" t="n">
        <v>3.96</v>
      </c>
      <c r="G43" s="253" t="s">
        <v>542</v>
      </c>
    </row>
    <row r="44" s="194" customFormat="true" ht="15" hidden="false" customHeight="false" outlineLevel="0" collapsed="false">
      <c r="B44" s="31" t="s">
        <v>543</v>
      </c>
      <c r="C44" s="31" t="s">
        <v>498</v>
      </c>
      <c r="D44" s="250" t="n">
        <v>800</v>
      </c>
      <c r="E44" s="251" t="n">
        <v>8159.74</v>
      </c>
      <c r="F44" s="252" t="n">
        <v>3.59</v>
      </c>
      <c r="G44" s="253" t="s">
        <v>544</v>
      </c>
    </row>
    <row r="45" s="194" customFormat="true" ht="15" hidden="false" customHeight="false" outlineLevel="0" collapsed="false">
      <c r="B45" s="31" t="s">
        <v>545</v>
      </c>
      <c r="C45" s="31" t="s">
        <v>546</v>
      </c>
      <c r="D45" s="250" t="n">
        <v>820</v>
      </c>
      <c r="E45" s="251" t="n">
        <v>7608.8</v>
      </c>
      <c r="F45" s="252" t="n">
        <v>3.35</v>
      </c>
      <c r="G45" s="253" t="s">
        <v>547</v>
      </c>
    </row>
    <row r="46" s="194" customFormat="true" ht="15" hidden="false" customHeight="false" outlineLevel="0" collapsed="false">
      <c r="B46" s="31" t="s">
        <v>479</v>
      </c>
      <c r="C46" s="31" t="s">
        <v>192</v>
      </c>
      <c r="D46" s="250" t="n">
        <v>400</v>
      </c>
      <c r="E46" s="251" t="n">
        <v>6228.1</v>
      </c>
      <c r="F46" s="252" t="n">
        <v>2.74</v>
      </c>
      <c r="G46" s="253" t="s">
        <v>548</v>
      </c>
    </row>
    <row r="47" s="194" customFormat="true" ht="15" hidden="false" customHeight="false" outlineLevel="0" collapsed="false">
      <c r="B47" s="31" t="s">
        <v>476</v>
      </c>
      <c r="C47" s="31" t="s">
        <v>477</v>
      </c>
      <c r="D47" s="250" t="n">
        <v>495</v>
      </c>
      <c r="E47" s="251" t="n">
        <v>5189.12</v>
      </c>
      <c r="F47" s="252" t="n">
        <v>2.29</v>
      </c>
      <c r="G47" s="253" t="s">
        <v>478</v>
      </c>
    </row>
    <row r="48" s="194" customFormat="true" ht="15" hidden="false" customHeight="false" outlineLevel="0" collapsed="false">
      <c r="B48" s="31" t="s">
        <v>549</v>
      </c>
      <c r="C48" s="31" t="s">
        <v>550</v>
      </c>
      <c r="D48" s="250" t="n">
        <v>500</v>
      </c>
      <c r="E48" s="251" t="n">
        <v>5070.16</v>
      </c>
      <c r="F48" s="252" t="n">
        <v>2.23</v>
      </c>
      <c r="G48" s="253" t="s">
        <v>551</v>
      </c>
    </row>
    <row r="49" s="194" customFormat="true" ht="15" hidden="false" customHeight="false" outlineLevel="0" collapsed="false">
      <c r="B49" s="31" t="s">
        <v>479</v>
      </c>
      <c r="C49" s="31" t="s">
        <v>192</v>
      </c>
      <c r="D49" s="250" t="n">
        <v>300</v>
      </c>
      <c r="E49" s="251" t="n">
        <v>4614.06</v>
      </c>
      <c r="F49" s="252" t="n">
        <v>2.03</v>
      </c>
      <c r="G49" s="253" t="s">
        <v>552</v>
      </c>
    </row>
    <row r="50" s="194" customFormat="true" ht="15" hidden="false" customHeight="false" outlineLevel="0" collapsed="false">
      <c r="B50" s="31" t="s">
        <v>479</v>
      </c>
      <c r="C50" s="31" t="s">
        <v>192</v>
      </c>
      <c r="D50" s="250" t="n">
        <v>290</v>
      </c>
      <c r="E50" s="251" t="n">
        <v>4343.94</v>
      </c>
      <c r="F50" s="252" t="n">
        <v>1.91</v>
      </c>
      <c r="G50" s="253" t="s">
        <v>480</v>
      </c>
    </row>
    <row r="51" s="194" customFormat="true" ht="15" hidden="false" customHeight="false" outlineLevel="0" collapsed="false">
      <c r="B51" s="31" t="s">
        <v>553</v>
      </c>
      <c r="C51" s="31" t="s">
        <v>550</v>
      </c>
      <c r="D51" s="250" t="n">
        <v>4212</v>
      </c>
      <c r="E51" s="251" t="n">
        <v>4277.35</v>
      </c>
      <c r="F51" s="252" t="n">
        <v>1.88</v>
      </c>
      <c r="G51" s="253" t="s">
        <v>554</v>
      </c>
    </row>
    <row r="52" s="194" customFormat="true" ht="15" hidden="false" customHeight="false" outlineLevel="0" collapsed="false">
      <c r="B52" s="31" t="s">
        <v>555</v>
      </c>
      <c r="C52" s="31" t="s">
        <v>498</v>
      </c>
      <c r="D52" s="250" t="n">
        <v>40</v>
      </c>
      <c r="E52" s="251" t="n">
        <v>4088.59</v>
      </c>
      <c r="F52" s="252" t="n">
        <v>1.8</v>
      </c>
      <c r="G52" s="253" t="s">
        <v>556</v>
      </c>
    </row>
    <row r="53" s="194" customFormat="true" ht="15" hidden="false" customHeight="false" outlineLevel="0" collapsed="false">
      <c r="B53" s="31" t="s">
        <v>557</v>
      </c>
      <c r="C53" s="31" t="s">
        <v>470</v>
      </c>
      <c r="D53" s="250" t="n">
        <v>400</v>
      </c>
      <c r="E53" s="251" t="n">
        <v>4005.07</v>
      </c>
      <c r="F53" s="252" t="n">
        <v>1.76</v>
      </c>
      <c r="G53" s="253" t="s">
        <v>558</v>
      </c>
    </row>
    <row r="54" s="194" customFormat="true" ht="15" hidden="false" customHeight="false" outlineLevel="0" collapsed="false">
      <c r="B54" s="31" t="s">
        <v>549</v>
      </c>
      <c r="C54" s="31" t="s">
        <v>550</v>
      </c>
      <c r="D54" s="250" t="n">
        <v>350</v>
      </c>
      <c r="E54" s="251" t="n">
        <v>3665.44</v>
      </c>
      <c r="F54" s="252" t="n">
        <v>1.61</v>
      </c>
      <c r="G54" s="253" t="s">
        <v>559</v>
      </c>
    </row>
    <row r="55" s="194" customFormat="true" ht="15" hidden="false" customHeight="false" outlineLevel="0" collapsed="false">
      <c r="B55" s="31" t="s">
        <v>549</v>
      </c>
      <c r="C55" s="31" t="s">
        <v>550</v>
      </c>
      <c r="D55" s="250" t="n">
        <v>300</v>
      </c>
      <c r="E55" s="251" t="n">
        <v>3098.53</v>
      </c>
      <c r="F55" s="252" t="n">
        <v>1.36</v>
      </c>
      <c r="G55" s="253" t="s">
        <v>560</v>
      </c>
    </row>
    <row r="56" s="194" customFormat="true" ht="15" hidden="false" customHeight="false" outlineLevel="0" collapsed="false">
      <c r="B56" s="31" t="s">
        <v>561</v>
      </c>
      <c r="C56" s="31" t="s">
        <v>498</v>
      </c>
      <c r="D56" s="250" t="n">
        <v>30</v>
      </c>
      <c r="E56" s="251" t="n">
        <v>3039.77</v>
      </c>
      <c r="F56" s="252" t="n">
        <v>1.34</v>
      </c>
      <c r="G56" s="253" t="s">
        <v>562</v>
      </c>
    </row>
    <row r="57" s="194" customFormat="true" ht="15" hidden="false" customHeight="false" outlineLevel="0" collapsed="false">
      <c r="B57" s="31" t="s">
        <v>476</v>
      </c>
      <c r="C57" s="31" t="s">
        <v>477</v>
      </c>
      <c r="D57" s="250" t="n">
        <v>150</v>
      </c>
      <c r="E57" s="251" t="n">
        <v>1619.92</v>
      </c>
      <c r="F57" s="252" t="n">
        <v>0.71</v>
      </c>
      <c r="G57" s="253" t="s">
        <v>563</v>
      </c>
    </row>
    <row r="58" s="194" customFormat="true" ht="15" hidden="false" customHeight="false" outlineLevel="0" collapsed="false">
      <c r="B58" s="31" t="s">
        <v>553</v>
      </c>
      <c r="C58" s="31" t="s">
        <v>550</v>
      </c>
      <c r="D58" s="250" t="n">
        <v>1170</v>
      </c>
      <c r="E58" s="251" t="n">
        <v>1188.29</v>
      </c>
      <c r="F58" s="252" t="n">
        <v>0.52</v>
      </c>
      <c r="G58" s="253" t="s">
        <v>564</v>
      </c>
    </row>
    <row r="59" s="194" customFormat="true" ht="15" hidden="false" customHeight="false" outlineLevel="0" collapsed="false">
      <c r="B59" s="31" t="s">
        <v>549</v>
      </c>
      <c r="C59" s="31" t="s">
        <v>550</v>
      </c>
      <c r="D59" s="250" t="n">
        <v>100</v>
      </c>
      <c r="E59" s="251" t="n">
        <v>1059.92</v>
      </c>
      <c r="F59" s="252" t="n">
        <v>0.47</v>
      </c>
      <c r="G59" s="253" t="s">
        <v>565</v>
      </c>
    </row>
    <row r="60" s="194" customFormat="true" ht="15" hidden="false" customHeight="false" outlineLevel="0" collapsed="false">
      <c r="B60" s="31" t="s">
        <v>553</v>
      </c>
      <c r="C60" s="31" t="s">
        <v>550</v>
      </c>
      <c r="D60" s="250" t="n">
        <v>1015</v>
      </c>
      <c r="E60" s="251" t="n">
        <v>1030.98</v>
      </c>
      <c r="F60" s="252" t="n">
        <v>0.45</v>
      </c>
      <c r="G60" s="253" t="s">
        <v>566</v>
      </c>
    </row>
    <row r="61" s="194" customFormat="true" ht="15" hidden="false" customHeight="false" outlineLevel="0" collapsed="false">
      <c r="B61" s="31" t="s">
        <v>555</v>
      </c>
      <c r="C61" s="31" t="s">
        <v>498</v>
      </c>
      <c r="D61" s="250" t="n">
        <v>10</v>
      </c>
      <c r="E61" s="251" t="n">
        <v>1013.48</v>
      </c>
      <c r="F61" s="252" t="n">
        <v>0.45</v>
      </c>
      <c r="G61" s="253" t="s">
        <v>567</v>
      </c>
    </row>
    <row r="62" s="194" customFormat="true" ht="15" hidden="false" customHeight="false" outlineLevel="0" collapsed="false">
      <c r="B62" s="31" t="s">
        <v>553</v>
      </c>
      <c r="C62" s="31" t="s">
        <v>550</v>
      </c>
      <c r="D62" s="250" t="n">
        <v>885</v>
      </c>
      <c r="E62" s="251" t="n">
        <v>898.41</v>
      </c>
      <c r="F62" s="252" t="n">
        <v>0.4</v>
      </c>
      <c r="G62" s="253" t="s">
        <v>568</v>
      </c>
    </row>
    <row r="63" s="194" customFormat="true" ht="15" hidden="false" customHeight="false" outlineLevel="0" collapsed="false">
      <c r="B63" s="31" t="s">
        <v>553</v>
      </c>
      <c r="C63" s="31" t="s">
        <v>550</v>
      </c>
      <c r="D63" s="250" t="n">
        <v>765</v>
      </c>
      <c r="E63" s="251" t="n">
        <v>775.84</v>
      </c>
      <c r="F63" s="252" t="n">
        <v>0.34</v>
      </c>
      <c r="G63" s="253" t="s">
        <v>569</v>
      </c>
    </row>
    <row r="64" s="194" customFormat="true" ht="15" hidden="false" customHeight="false" outlineLevel="0" collapsed="false">
      <c r="B64" s="31" t="s">
        <v>570</v>
      </c>
      <c r="C64" s="31" t="s">
        <v>498</v>
      </c>
      <c r="D64" s="250" t="n">
        <v>5</v>
      </c>
      <c r="E64" s="251" t="n">
        <v>512.03</v>
      </c>
      <c r="F64" s="252" t="n">
        <v>0.23</v>
      </c>
      <c r="G64" s="253" t="s">
        <v>571</v>
      </c>
    </row>
    <row r="65" s="194" customFormat="true" ht="15" hidden="false" customHeight="false" outlineLevel="0" collapsed="false">
      <c r="B65" s="31" t="s">
        <v>572</v>
      </c>
      <c r="C65" s="31" t="s">
        <v>573</v>
      </c>
      <c r="D65" s="250" t="n">
        <v>10</v>
      </c>
      <c r="E65" s="251" t="n">
        <v>100.14</v>
      </c>
      <c r="F65" s="252" t="n">
        <v>0.04</v>
      </c>
      <c r="G65" s="253" t="s">
        <v>574</v>
      </c>
    </row>
    <row r="66" s="194" customFormat="true" ht="15" hidden="false" customHeight="false" outlineLevel="0" collapsed="false">
      <c r="B66" s="44" t="s">
        <v>99</v>
      </c>
      <c r="C66" s="45"/>
      <c r="D66" s="254"/>
      <c r="E66" s="183" t="n">
        <f aca="false">SUM(E43:E65)</f>
        <v>80577.99</v>
      </c>
      <c r="F66" s="204" t="n">
        <f aca="false">SUM(F43:F65)</f>
        <v>35.46</v>
      </c>
      <c r="G66" s="36"/>
    </row>
    <row r="67" s="194" customFormat="true" ht="15" hidden="false" customHeight="false" outlineLevel="0" collapsed="false">
      <c r="B67" s="13" t="s">
        <v>101</v>
      </c>
      <c r="C67" s="25"/>
      <c r="D67" s="26"/>
      <c r="E67" s="224"/>
      <c r="F67" s="225"/>
      <c r="G67" s="95"/>
    </row>
    <row r="68" s="194" customFormat="true" ht="15" hidden="false" customHeight="false" outlineLevel="0" collapsed="false">
      <c r="B68" s="13" t="s">
        <v>10</v>
      </c>
      <c r="C68" s="25"/>
      <c r="D68" s="26"/>
      <c r="E68" s="224"/>
      <c r="F68" s="225"/>
      <c r="G68" s="95"/>
    </row>
    <row r="69" s="194" customFormat="true" ht="15" hidden="false" customHeight="false" outlineLevel="0" collapsed="false">
      <c r="B69" s="31" t="s">
        <v>215</v>
      </c>
      <c r="C69" s="31" t="s">
        <v>192</v>
      </c>
      <c r="D69" s="250" t="n">
        <v>160</v>
      </c>
      <c r="E69" s="251" t="n">
        <v>1914.96</v>
      </c>
      <c r="F69" s="252" t="n">
        <v>0.84</v>
      </c>
      <c r="G69" s="253" t="s">
        <v>216</v>
      </c>
    </row>
    <row r="70" s="194" customFormat="true" ht="15" hidden="false" customHeight="false" outlineLevel="0" collapsed="false">
      <c r="B70" s="44" t="s">
        <v>99</v>
      </c>
      <c r="C70" s="25"/>
      <c r="D70" s="26"/>
      <c r="E70" s="220" t="n">
        <f aca="false">SUM(E69:E69)</f>
        <v>1914.96</v>
      </c>
      <c r="F70" s="221" t="n">
        <f aca="false">SUM(F69:F69)</f>
        <v>0.84</v>
      </c>
      <c r="G70" s="36"/>
    </row>
    <row r="71" s="194" customFormat="true" ht="15" hidden="true" customHeight="false" outlineLevel="0" collapsed="false">
      <c r="B71" s="44" t="s">
        <v>100</v>
      </c>
      <c r="C71" s="25"/>
      <c r="D71" s="26"/>
      <c r="E71" s="222"/>
      <c r="F71" s="223"/>
      <c r="G71" s="36"/>
    </row>
    <row r="72" s="194" customFormat="true" ht="15" hidden="true" customHeight="false" outlineLevel="0" collapsed="false">
      <c r="B72" s="31"/>
      <c r="C72" s="31"/>
      <c r="D72" s="250"/>
      <c r="E72" s="251"/>
      <c r="F72" s="252"/>
      <c r="G72" s="253"/>
    </row>
    <row r="73" s="194" customFormat="true" ht="15" hidden="true" customHeight="false" outlineLevel="0" collapsed="false">
      <c r="B73" s="31"/>
      <c r="C73" s="31"/>
      <c r="D73" s="250"/>
      <c r="E73" s="251"/>
      <c r="F73" s="252"/>
      <c r="G73" s="253"/>
    </row>
    <row r="74" s="194" customFormat="true" ht="15" hidden="true" customHeight="false" outlineLevel="0" collapsed="false">
      <c r="B74" s="44" t="s">
        <v>99</v>
      </c>
      <c r="C74" s="25"/>
      <c r="D74" s="26"/>
      <c r="E74" s="220" t="n">
        <f aca="false">SUM(E72)</f>
        <v>0</v>
      </c>
      <c r="F74" s="221" t="n">
        <f aca="false">SUM(F72:F73)</f>
        <v>0</v>
      </c>
      <c r="G74" s="36"/>
    </row>
    <row r="75" s="194" customFormat="true" ht="15" hidden="false" customHeight="false" outlineLevel="0" collapsed="false">
      <c r="B75" s="44" t="s">
        <v>217</v>
      </c>
      <c r="C75" s="45"/>
      <c r="D75" s="254"/>
      <c r="E75" s="184"/>
      <c r="F75" s="205"/>
      <c r="G75" s="36"/>
    </row>
    <row r="76" s="194" customFormat="true" ht="15" hidden="false" customHeight="false" outlineLevel="0" collapsed="false">
      <c r="B76" s="44" t="s">
        <v>105</v>
      </c>
      <c r="C76" s="45"/>
      <c r="D76" s="254"/>
      <c r="E76" s="184"/>
      <c r="F76" s="205"/>
      <c r="G76" s="36"/>
    </row>
    <row r="77" s="194" customFormat="true" ht="15" hidden="false" customHeight="false" outlineLevel="0" collapsed="false">
      <c r="B77" s="32" t="s">
        <v>481</v>
      </c>
      <c r="C77" s="31" t="s">
        <v>110</v>
      </c>
      <c r="D77" s="250" t="n">
        <v>80</v>
      </c>
      <c r="E77" s="251" t="n">
        <v>392.02</v>
      </c>
      <c r="F77" s="252" t="n">
        <v>0.17</v>
      </c>
      <c r="G77" s="36" t="s">
        <v>482</v>
      </c>
    </row>
    <row r="78" s="194" customFormat="true" ht="15" hidden="false" customHeight="false" outlineLevel="0" collapsed="false">
      <c r="B78" s="32" t="s">
        <v>233</v>
      </c>
      <c r="C78" s="31" t="s">
        <v>113</v>
      </c>
      <c r="D78" s="250" t="n">
        <v>100</v>
      </c>
      <c r="E78" s="251" t="n">
        <v>98.22</v>
      </c>
      <c r="F78" s="252" t="n">
        <v>0.04</v>
      </c>
      <c r="G78" s="36" t="s">
        <v>250</v>
      </c>
    </row>
    <row r="79" s="194" customFormat="true" ht="15" hidden="false" customHeight="false" outlineLevel="0" collapsed="false">
      <c r="B79" s="44" t="s">
        <v>99</v>
      </c>
      <c r="C79" s="44"/>
      <c r="D79" s="97"/>
      <c r="E79" s="183" t="n">
        <f aca="false">SUM(E77:E78)</f>
        <v>490.24</v>
      </c>
      <c r="F79" s="204" t="n">
        <f aca="false">SUM(F77:F78)</f>
        <v>0.21</v>
      </c>
      <c r="G79" s="47"/>
    </row>
    <row r="80" s="194" customFormat="true" ht="15" hidden="false" customHeight="false" outlineLevel="0" collapsed="false">
      <c r="B80" s="44" t="s">
        <v>130</v>
      </c>
      <c r="C80" s="32"/>
      <c r="D80" s="51"/>
      <c r="E80" s="178"/>
      <c r="F80" s="179"/>
      <c r="G80" s="47"/>
    </row>
    <row r="81" s="194" customFormat="true" ht="15" hidden="false" customHeight="false" outlineLevel="0" collapsed="false">
      <c r="B81" s="44" t="s">
        <v>131</v>
      </c>
      <c r="C81" s="32"/>
      <c r="D81" s="51"/>
      <c r="E81" s="178" t="n">
        <v>19176.2</v>
      </c>
      <c r="F81" s="252" t="n">
        <v>8.45</v>
      </c>
      <c r="G81" s="47"/>
    </row>
    <row r="82" s="194" customFormat="true" ht="15" hidden="false" customHeight="false" outlineLevel="0" collapsed="false">
      <c r="B82" s="44" t="s">
        <v>132</v>
      </c>
      <c r="C82" s="32"/>
      <c r="D82" s="51"/>
      <c r="E82" s="178" t="n">
        <v>4992.98</v>
      </c>
      <c r="F82" s="252" t="n">
        <v>2.24</v>
      </c>
      <c r="G82" s="47"/>
    </row>
    <row r="83" s="194" customFormat="true" ht="15" hidden="false" customHeight="false" outlineLevel="0" collapsed="false">
      <c r="B83" s="52" t="s">
        <v>133</v>
      </c>
      <c r="C83" s="52"/>
      <c r="D83" s="255"/>
      <c r="E83" s="185" t="n">
        <f aca="false">+E41+E66+E70+E79+E81+E82+E74</f>
        <v>227042.1</v>
      </c>
      <c r="F83" s="256" t="n">
        <f aca="false">+F41+F66+F70+F79+F81+F82+F74</f>
        <v>100</v>
      </c>
      <c r="G83" s="54"/>
    </row>
    <row r="84" s="194" customFormat="true" ht="15" hidden="false" customHeight="false" outlineLevel="0" collapsed="false">
      <c r="B84" s="32" t="s">
        <v>134</v>
      </c>
      <c r="C84" s="206"/>
      <c r="D84" s="207"/>
      <c r="E84" s="208"/>
      <c r="F84" s="208"/>
      <c r="G84" s="209"/>
    </row>
    <row r="85" s="1" customFormat="true" ht="15" hidden="false" customHeight="false" outlineLevel="0" collapsed="false">
      <c r="B85" s="98" t="s">
        <v>135</v>
      </c>
      <c r="C85" s="98"/>
      <c r="D85" s="98"/>
      <c r="E85" s="98"/>
      <c r="F85" s="98"/>
      <c r="G85" s="98"/>
    </row>
    <row r="86" s="1" customFormat="true" ht="15" hidden="false" customHeight="false" outlineLevel="0" collapsed="false">
      <c r="B86" s="62" t="s">
        <v>136</v>
      </c>
      <c r="C86" s="63"/>
      <c r="D86" s="64"/>
      <c r="E86" s="64"/>
      <c r="F86" s="64"/>
      <c r="G86" s="100"/>
    </row>
    <row r="87" s="1" customFormat="true" ht="15" hidden="false" customHeight="true" outlineLevel="0" collapsed="false">
      <c r="B87" s="101" t="s">
        <v>137</v>
      </c>
      <c r="C87" s="101"/>
      <c r="D87" s="101"/>
      <c r="E87" s="101"/>
      <c r="F87" s="101"/>
      <c r="G87" s="101"/>
    </row>
    <row r="88" s="1" customFormat="true" ht="15" hidden="false" customHeight="false" outlineLevel="0" collapsed="false">
      <c r="B88" s="102" t="s">
        <v>138</v>
      </c>
      <c r="C88" s="102"/>
      <c r="D88" s="102"/>
      <c r="E88" s="102"/>
      <c r="F88" s="102"/>
      <c r="G88" s="102"/>
    </row>
    <row r="89" s="107" customFormat="true" ht="15" hidden="false" customHeight="true" outlineLevel="0" collapsed="false">
      <c r="B89" s="67" t="s">
        <v>139</v>
      </c>
      <c r="C89" s="68" t="e">
        <f aca="false">+LTFLRF!C42</f>
        <v>#REF!</v>
      </c>
      <c r="D89" s="68"/>
      <c r="E89" s="69" t="e">
        <f aca="false">+LTFLRF!E42</f>
        <v>#REF!</v>
      </c>
      <c r="F89" s="69"/>
      <c r="G89" s="69"/>
    </row>
    <row r="90" s="107" customFormat="true" ht="15" hidden="false" customHeight="false" outlineLevel="0" collapsed="false">
      <c r="A90" s="107" t="s">
        <v>575</v>
      </c>
      <c r="B90" s="70" t="s">
        <v>576</v>
      </c>
      <c r="C90" s="71" t="n">
        <v>10.8166</v>
      </c>
      <c r="D90" s="71"/>
      <c r="E90" s="72" t="s">
        <v>261</v>
      </c>
      <c r="F90" s="72"/>
      <c r="G90" s="72"/>
      <c r="H90" s="4"/>
      <c r="I90" s="105"/>
      <c r="J90" s="105"/>
      <c r="K90" s="106"/>
    </row>
    <row r="91" s="107" customFormat="true" ht="15" hidden="false" customHeight="false" outlineLevel="0" collapsed="false">
      <c r="A91" s="107" t="s">
        <v>577</v>
      </c>
      <c r="B91" s="70" t="s">
        <v>578</v>
      </c>
      <c r="C91" s="71" t="n">
        <v>11.1537</v>
      </c>
      <c r="D91" s="71"/>
      <c r="E91" s="72" t="s">
        <v>261</v>
      </c>
      <c r="F91" s="72"/>
      <c r="G91" s="72"/>
      <c r="H91" s="4"/>
      <c r="I91" s="105"/>
      <c r="J91" s="105"/>
    </row>
    <row r="92" s="107" customFormat="true" ht="15" hidden="false" customHeight="false" outlineLevel="0" collapsed="false">
      <c r="A92" s="107" t="s">
        <v>579</v>
      </c>
      <c r="B92" s="70" t="s">
        <v>580</v>
      </c>
      <c r="C92" s="71" t="n">
        <v>17.7523</v>
      </c>
      <c r="D92" s="71"/>
      <c r="E92" s="72" t="s">
        <v>261</v>
      </c>
      <c r="F92" s="72"/>
      <c r="G92" s="72"/>
      <c r="H92" s="4"/>
      <c r="I92" s="105"/>
      <c r="J92" s="105"/>
    </row>
    <row r="93" s="107" customFormat="true" ht="15" hidden="false" customHeight="false" outlineLevel="0" collapsed="false">
      <c r="A93" s="107" t="s">
        <v>581</v>
      </c>
      <c r="B93" s="70" t="s">
        <v>582</v>
      </c>
      <c r="C93" s="71" t="n">
        <v>17.7474</v>
      </c>
      <c r="D93" s="71"/>
      <c r="E93" s="72" t="n">
        <v>18.007</v>
      </c>
      <c r="F93" s="72"/>
      <c r="G93" s="72"/>
      <c r="H93" s="4"/>
      <c r="I93" s="105"/>
      <c r="J93" s="105"/>
    </row>
    <row r="94" s="107" customFormat="true" ht="15" hidden="false" customHeight="false" outlineLevel="0" collapsed="false">
      <c r="A94" s="107" t="s">
        <v>583</v>
      </c>
      <c r="B94" s="70" t="s">
        <v>165</v>
      </c>
      <c r="C94" s="71" t="n">
        <v>10.9923</v>
      </c>
      <c r="D94" s="71"/>
      <c r="E94" s="72" t="n">
        <v>11.0831</v>
      </c>
      <c r="F94" s="72"/>
      <c r="G94" s="72"/>
      <c r="H94" s="4"/>
      <c r="I94" s="105"/>
      <c r="J94" s="105"/>
    </row>
    <row r="95" s="107" customFormat="true" ht="15" hidden="false" customHeight="false" outlineLevel="0" collapsed="false">
      <c r="B95" s="70" t="s">
        <v>148</v>
      </c>
      <c r="C95" s="71" t="n">
        <v>11.2135</v>
      </c>
      <c r="D95" s="71"/>
      <c r="E95" s="72" t="n">
        <v>11.3775</v>
      </c>
      <c r="F95" s="72"/>
      <c r="G95" s="72"/>
      <c r="H95" s="4"/>
      <c r="I95" s="105"/>
      <c r="J95" s="105"/>
    </row>
    <row r="96" s="107" customFormat="true" ht="15" hidden="false" customHeight="false" outlineLevel="0" collapsed="false">
      <c r="A96" s="107" t="s">
        <v>584</v>
      </c>
      <c r="B96" s="70" t="s">
        <v>145</v>
      </c>
      <c r="C96" s="71" t="n">
        <v>18.0315</v>
      </c>
      <c r="D96" s="71"/>
      <c r="E96" s="72" t="n">
        <v>18.2952</v>
      </c>
      <c r="F96" s="72"/>
      <c r="G96" s="72"/>
      <c r="H96" s="4"/>
      <c r="I96" s="105"/>
      <c r="J96" s="105"/>
    </row>
    <row r="97" s="107" customFormat="true" ht="15" hidden="false" customHeight="false" outlineLevel="0" collapsed="false">
      <c r="A97" s="107" t="s">
        <v>585</v>
      </c>
      <c r="B97" s="70" t="s">
        <v>150</v>
      </c>
      <c r="C97" s="71" t="n">
        <v>11.1234</v>
      </c>
      <c r="D97" s="71"/>
      <c r="E97" s="72" t="n">
        <v>11.2222</v>
      </c>
      <c r="F97" s="72"/>
      <c r="G97" s="72"/>
      <c r="H97" s="4"/>
      <c r="I97" s="105"/>
      <c r="J97" s="105"/>
    </row>
    <row r="98" s="107" customFormat="true" ht="15" hidden="false" customHeight="false" outlineLevel="0" collapsed="false">
      <c r="B98" s="70" t="s">
        <v>154</v>
      </c>
      <c r="C98" s="71" t="n">
        <v>11.2856</v>
      </c>
      <c r="D98" s="71"/>
      <c r="E98" s="72" t="n">
        <v>11.4567</v>
      </c>
      <c r="F98" s="72"/>
      <c r="G98" s="72"/>
      <c r="H98" s="4"/>
      <c r="I98" s="105"/>
      <c r="J98" s="105"/>
    </row>
    <row r="99" s="107" customFormat="true" ht="15" hidden="false" customHeight="false" outlineLevel="0" collapsed="false">
      <c r="A99" s="107" t="s">
        <v>586</v>
      </c>
      <c r="B99" s="70" t="s">
        <v>156</v>
      </c>
      <c r="C99" s="71" t="n">
        <v>18.3062</v>
      </c>
      <c r="D99" s="71"/>
      <c r="E99" s="72" t="n">
        <v>18.5838</v>
      </c>
      <c r="F99" s="72"/>
      <c r="G99" s="72"/>
      <c r="H99" s="4"/>
      <c r="I99" s="105"/>
      <c r="J99" s="105"/>
    </row>
    <row r="100" s="107" customFormat="true" ht="15" hidden="false" customHeight="false" outlineLevel="0" collapsed="false">
      <c r="B100" s="81" t="s">
        <v>280</v>
      </c>
      <c r="C100" s="188"/>
      <c r="D100" s="188"/>
      <c r="E100" s="108"/>
      <c r="F100" s="108"/>
      <c r="G100" s="109"/>
      <c r="H100" s="4"/>
      <c r="I100" s="105"/>
      <c r="J100" s="105"/>
    </row>
    <row r="101" s="1" customFormat="true" ht="15" hidden="false" customHeight="false" outlineLevel="0" collapsed="false">
      <c r="B101" s="102" t="s">
        <v>158</v>
      </c>
      <c r="C101" s="102"/>
      <c r="D101" s="102"/>
      <c r="E101" s="102"/>
      <c r="F101" s="102"/>
      <c r="G101" s="102"/>
    </row>
    <row r="102" s="1" customFormat="true" ht="15" hidden="false" customHeight="false" outlineLevel="0" collapsed="false">
      <c r="B102" s="102" t="s">
        <v>159</v>
      </c>
      <c r="C102" s="102"/>
      <c r="D102" s="102"/>
      <c r="E102" s="102"/>
      <c r="F102" s="102"/>
      <c r="G102" s="102"/>
    </row>
    <row r="103" s="1" customFormat="true" ht="15" hidden="false" customHeight="false" outlineLevel="0" collapsed="false">
      <c r="B103" s="239" t="s">
        <v>160</v>
      </c>
      <c r="C103" s="257"/>
      <c r="D103" s="257"/>
      <c r="E103" s="257"/>
      <c r="F103" s="257"/>
      <c r="G103" s="258"/>
    </row>
    <row r="104" s="1" customFormat="true" ht="15" hidden="false" customHeight="false" outlineLevel="0" collapsed="false">
      <c r="B104" s="242" t="s">
        <v>161</v>
      </c>
      <c r="C104" s="243" t="s">
        <v>162</v>
      </c>
      <c r="D104" s="243"/>
      <c r="E104" s="240"/>
      <c r="F104" s="240"/>
      <c r="G104" s="241"/>
    </row>
    <row r="105" s="1" customFormat="true" ht="15" hidden="false" customHeight="false" outlineLevel="0" collapsed="false">
      <c r="B105" s="259"/>
      <c r="C105" s="245" t="s">
        <v>163</v>
      </c>
      <c r="D105" s="246" t="s">
        <v>164</v>
      </c>
      <c r="E105" s="240"/>
      <c r="F105" s="240"/>
      <c r="G105" s="241"/>
    </row>
    <row r="106" s="1" customFormat="true" ht="15" hidden="false" customHeight="false" outlineLevel="0" collapsed="false">
      <c r="B106" s="260" t="s">
        <v>576</v>
      </c>
      <c r="C106" s="247" t="s">
        <v>282</v>
      </c>
      <c r="D106" s="247" t="s">
        <v>282</v>
      </c>
      <c r="E106" s="240"/>
      <c r="F106" s="248"/>
      <c r="G106" s="241"/>
    </row>
    <row r="107" s="1" customFormat="true" ht="15" hidden="false" customHeight="false" outlineLevel="0" collapsed="false">
      <c r="B107" s="260" t="s">
        <v>578</v>
      </c>
      <c r="C107" s="89" t="s">
        <v>166</v>
      </c>
      <c r="D107" s="89" t="s">
        <v>166</v>
      </c>
      <c r="E107" s="240"/>
      <c r="F107" s="248"/>
      <c r="G107" s="241"/>
    </row>
    <row r="108" s="1" customFormat="true" ht="15" hidden="false" customHeight="false" outlineLevel="0" collapsed="false">
      <c r="B108" s="260" t="s">
        <v>165</v>
      </c>
      <c r="C108" s="247" t="n">
        <v>0.05055856</v>
      </c>
      <c r="D108" s="247" t="n">
        <v>0.04684154</v>
      </c>
      <c r="E108" s="240"/>
      <c r="F108" s="248"/>
      <c r="G108" s="241"/>
    </row>
    <row r="109" s="1" customFormat="true" ht="15" hidden="false" customHeight="false" outlineLevel="0" collapsed="false">
      <c r="B109" s="70" t="s">
        <v>148</v>
      </c>
      <c r="C109" s="89" t="s">
        <v>166</v>
      </c>
      <c r="D109" s="89" t="s">
        <v>166</v>
      </c>
      <c r="E109" s="240"/>
      <c r="F109" s="248"/>
      <c r="G109" s="241"/>
    </row>
    <row r="110" s="1" customFormat="true" ht="15" hidden="false" customHeight="false" outlineLevel="0" collapsed="false">
      <c r="B110" s="260" t="s">
        <v>150</v>
      </c>
      <c r="C110" s="247" t="n">
        <v>0.05055856</v>
      </c>
      <c r="D110" s="247" t="n">
        <v>0.04684154</v>
      </c>
      <c r="E110" s="240"/>
      <c r="F110" s="248"/>
      <c r="G110" s="241"/>
    </row>
    <row r="111" s="1" customFormat="true" ht="15" hidden="false" customHeight="false" outlineLevel="0" collapsed="false">
      <c r="B111" s="70" t="s">
        <v>154</v>
      </c>
      <c r="C111" s="89" t="s">
        <v>166</v>
      </c>
      <c r="D111" s="89" t="s">
        <v>166</v>
      </c>
      <c r="E111" s="240"/>
      <c r="F111" s="248"/>
      <c r="G111" s="241"/>
    </row>
    <row r="112" s="1" customFormat="true" ht="15" hidden="false" customHeight="false" outlineLevel="0" collapsed="false">
      <c r="B112" s="102" t="s">
        <v>167</v>
      </c>
      <c r="C112" s="102"/>
      <c r="D112" s="102"/>
      <c r="E112" s="102"/>
      <c r="F112" s="102"/>
      <c r="G112" s="102"/>
    </row>
    <row r="113" s="1" customFormat="true" ht="15" hidden="false" customHeight="false" outlineLevel="0" collapsed="false">
      <c r="B113" s="102" t="s">
        <v>587</v>
      </c>
      <c r="C113" s="102"/>
      <c r="D113" s="102"/>
      <c r="E113" s="102"/>
      <c r="F113" s="102"/>
      <c r="G113" s="102"/>
    </row>
    <row r="114" s="2" customFormat="true" ht="15" hidden="false" customHeight="false" outlineLevel="0" collapsed="false">
      <c r="A114" s="55"/>
      <c r="B114" s="66" t="s">
        <v>169</v>
      </c>
      <c r="C114" s="63"/>
      <c r="D114" s="63"/>
      <c r="E114" s="63"/>
      <c r="F114" s="63"/>
      <c r="G114" s="61"/>
      <c r="H114" s="90"/>
    </row>
    <row r="115" customFormat="false" ht="15" hidden="false" customHeight="false" outlineLevel="0" collapsed="false">
      <c r="B115" s="2" t="s">
        <v>170</v>
      </c>
    </row>
    <row r="140" customFormat="false" ht="15" hidden="false" customHeight="true" outlineLevel="0" collapsed="false"/>
    <row r="142" customFormat="false" ht="15" hidden="false" customHeight="true" outlineLevel="0" collapsed="false"/>
    <row r="146" customFormat="false" ht="25.5" hidden="false" customHeight="true" outlineLevel="0" collapsed="false"/>
    <row r="152" customFormat="false" ht="15" hidden="false" customHeight="true" outlineLevel="0" collapsed="false"/>
  </sheetData>
  <mergeCells count="31">
    <mergeCell ref="B2:G2"/>
    <mergeCell ref="B85:G85"/>
    <mergeCell ref="B87:G87"/>
    <mergeCell ref="B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B101:G101"/>
    <mergeCell ref="B102:G102"/>
    <mergeCell ref="C104:D104"/>
    <mergeCell ref="B112:G112"/>
    <mergeCell ref="B113:G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7"/>
  <sheetViews>
    <sheetView showFormulas="false" showGridLines="false" showRowColHeaders="true" showZeros="true" rightToLeft="false" tabSelected="false" showOutlineSymbols="true" defaultGridColor="true" view="pageBreakPreview" topLeftCell="B31" colorId="64" zoomScale="80" zoomScaleNormal="10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false" hidden="false" outlineLevel="0" max="257" min="8" style="2" width="9.14"/>
  </cols>
  <sheetData>
    <row r="1" s="114" customFormat="true" ht="15" hidden="false" customHeight="false" outlineLevel="0" collapsed="false">
      <c r="B1" s="13" t="s">
        <v>0</v>
      </c>
      <c r="C1" s="195"/>
      <c r="D1" s="196"/>
      <c r="E1" s="197"/>
      <c r="F1" s="197"/>
      <c r="G1" s="198"/>
    </row>
    <row r="2" s="114" customFormat="true" ht="15" hidden="false" customHeight="false" outlineLevel="0" collapsed="false">
      <c r="B2" s="13" t="s">
        <v>588</v>
      </c>
      <c r="C2" s="195"/>
      <c r="D2" s="199"/>
      <c r="E2" s="195"/>
      <c r="F2" s="195"/>
      <c r="G2" s="200"/>
    </row>
    <row r="3" s="114" customFormat="true" ht="15" hidden="false" customHeight="false" outlineLevel="0" collapsed="false">
      <c r="B3" s="13" t="str">
        <f aca="false">+LTUSTF!B3</f>
        <v>Portfolio as on November 30, 2016</v>
      </c>
      <c r="C3" s="201"/>
      <c r="D3" s="202"/>
      <c r="E3" s="201"/>
      <c r="F3" s="201"/>
      <c r="G3" s="203"/>
    </row>
    <row r="4" s="114" customFormat="true" ht="15" hidden="false" customHeight="false" outlineLevel="0" collapsed="false">
      <c r="B4" s="13"/>
      <c r="C4" s="201"/>
      <c r="D4" s="202"/>
      <c r="E4" s="201"/>
      <c r="F4" s="201"/>
      <c r="G4" s="203"/>
    </row>
    <row r="5" s="114" customFormat="true" ht="35.1" hidden="false" customHeight="true" outlineLevel="0" collapsed="false">
      <c r="B5" s="217" t="s">
        <v>2</v>
      </c>
      <c r="C5" s="175" t="s">
        <v>3</v>
      </c>
      <c r="D5" s="176" t="s">
        <v>4</v>
      </c>
      <c r="E5" s="19" t="s">
        <v>5</v>
      </c>
      <c r="F5" s="177" t="s">
        <v>6</v>
      </c>
      <c r="G5" s="177" t="s">
        <v>7</v>
      </c>
    </row>
    <row r="6" s="114" customFormat="true" ht="15" hidden="false" customHeight="false" outlineLevel="0" collapsed="false">
      <c r="B6" s="13" t="s">
        <v>8</v>
      </c>
      <c r="C6" s="25"/>
      <c r="D6" s="261"/>
      <c r="E6" s="262"/>
      <c r="F6" s="263"/>
      <c r="G6" s="47"/>
    </row>
    <row r="7" s="114" customFormat="true" ht="15" hidden="false" customHeight="false" outlineLevel="0" collapsed="false">
      <c r="B7" s="13" t="s">
        <v>9</v>
      </c>
      <c r="C7" s="25"/>
      <c r="D7" s="261"/>
      <c r="E7" s="262"/>
      <c r="F7" s="263"/>
      <c r="G7" s="47"/>
    </row>
    <row r="8" s="114" customFormat="true" ht="15" hidden="false" customHeight="false" outlineLevel="0" collapsed="false">
      <c r="B8" s="30" t="s">
        <v>10</v>
      </c>
      <c r="C8" s="25"/>
      <c r="D8" s="261"/>
      <c r="E8" s="262"/>
      <c r="F8" s="263"/>
      <c r="G8" s="47"/>
    </row>
    <row r="9" s="114" customFormat="true" ht="15" hidden="false" customHeight="false" outlineLevel="0" collapsed="false">
      <c r="B9" s="31" t="s">
        <v>33</v>
      </c>
      <c r="C9" s="31" t="s">
        <v>15</v>
      </c>
      <c r="D9" s="264" t="n">
        <v>350</v>
      </c>
      <c r="E9" s="265" t="n">
        <v>3807.54</v>
      </c>
      <c r="F9" s="252" t="n">
        <v>4.58</v>
      </c>
      <c r="G9" s="47" t="s">
        <v>589</v>
      </c>
    </row>
    <row r="10" s="114" customFormat="true" ht="15" hidden="false" customHeight="false" outlineLevel="0" collapsed="false">
      <c r="B10" s="31" t="s">
        <v>60</v>
      </c>
      <c r="C10" s="31" t="s">
        <v>15</v>
      </c>
      <c r="D10" s="264" t="n">
        <v>300</v>
      </c>
      <c r="E10" s="265" t="n">
        <v>3273.61</v>
      </c>
      <c r="F10" s="252" t="n">
        <v>3.94</v>
      </c>
      <c r="G10" s="47" t="s">
        <v>590</v>
      </c>
    </row>
    <row r="11" s="114" customFormat="true" ht="15" hidden="false" customHeight="false" outlineLevel="0" collapsed="false">
      <c r="B11" s="31" t="s">
        <v>14</v>
      </c>
      <c r="C11" s="31" t="s">
        <v>15</v>
      </c>
      <c r="D11" s="264" t="n">
        <v>300</v>
      </c>
      <c r="E11" s="265" t="n">
        <v>3207.89</v>
      </c>
      <c r="F11" s="252" t="n">
        <v>3.86</v>
      </c>
      <c r="G11" s="47" t="s">
        <v>591</v>
      </c>
    </row>
    <row r="12" s="114" customFormat="true" ht="15" hidden="false" customHeight="false" outlineLevel="0" collapsed="false">
      <c r="B12" s="31" t="s">
        <v>73</v>
      </c>
      <c r="C12" s="31" t="s">
        <v>15</v>
      </c>
      <c r="D12" s="264" t="n">
        <v>300</v>
      </c>
      <c r="E12" s="265" t="n">
        <v>3199.03</v>
      </c>
      <c r="F12" s="252" t="n">
        <v>3.85</v>
      </c>
      <c r="G12" s="47" t="s">
        <v>89</v>
      </c>
    </row>
    <row r="13" s="114" customFormat="true" ht="15" hidden="false" customHeight="false" outlineLevel="0" collapsed="false">
      <c r="B13" s="31" t="s">
        <v>20</v>
      </c>
      <c r="C13" s="31" t="s">
        <v>15</v>
      </c>
      <c r="D13" s="264" t="n">
        <v>300</v>
      </c>
      <c r="E13" s="265" t="n">
        <v>3126.89</v>
      </c>
      <c r="F13" s="252" t="n">
        <v>3.76</v>
      </c>
      <c r="G13" s="47" t="s">
        <v>86</v>
      </c>
    </row>
    <row r="14" s="114" customFormat="true" ht="15" hidden="false" customHeight="false" outlineLevel="0" collapsed="false">
      <c r="B14" s="31" t="s">
        <v>36</v>
      </c>
      <c r="C14" s="31" t="s">
        <v>15</v>
      </c>
      <c r="D14" s="264" t="n">
        <v>290</v>
      </c>
      <c r="E14" s="265" t="n">
        <v>3034.44</v>
      </c>
      <c r="F14" s="252" t="n">
        <v>3.65</v>
      </c>
      <c r="G14" s="47" t="s">
        <v>592</v>
      </c>
    </row>
    <row r="15" s="114" customFormat="true" ht="15" hidden="false" customHeight="false" outlineLevel="0" collapsed="false">
      <c r="B15" s="31" t="s">
        <v>24</v>
      </c>
      <c r="C15" s="31" t="s">
        <v>15</v>
      </c>
      <c r="D15" s="264" t="n">
        <v>250</v>
      </c>
      <c r="E15" s="265" t="n">
        <v>2713.73</v>
      </c>
      <c r="F15" s="252" t="n">
        <v>3.26</v>
      </c>
      <c r="G15" s="47" t="s">
        <v>593</v>
      </c>
    </row>
    <row r="16" s="114" customFormat="true" ht="15" hidden="false" customHeight="false" outlineLevel="0" collapsed="false">
      <c r="B16" s="31" t="s">
        <v>33</v>
      </c>
      <c r="C16" s="31" t="s">
        <v>15</v>
      </c>
      <c r="D16" s="264" t="n">
        <v>250</v>
      </c>
      <c r="E16" s="265" t="n">
        <v>2602.75</v>
      </c>
      <c r="F16" s="252" t="n">
        <v>3.13</v>
      </c>
      <c r="G16" s="47" t="s">
        <v>594</v>
      </c>
    </row>
    <row r="17" s="114" customFormat="true" ht="15" hidden="false" customHeight="false" outlineLevel="0" collapsed="false">
      <c r="B17" s="31" t="s">
        <v>60</v>
      </c>
      <c r="C17" s="31" t="s">
        <v>15</v>
      </c>
      <c r="D17" s="264" t="n">
        <v>250</v>
      </c>
      <c r="E17" s="265" t="n">
        <v>2589.12</v>
      </c>
      <c r="F17" s="252" t="n">
        <v>3.11</v>
      </c>
      <c r="G17" s="47" t="s">
        <v>65</v>
      </c>
    </row>
    <row r="18" s="114" customFormat="true" ht="15" hidden="false" customHeight="false" outlineLevel="0" collapsed="false">
      <c r="B18" s="31" t="s">
        <v>24</v>
      </c>
      <c r="C18" s="31" t="s">
        <v>15</v>
      </c>
      <c r="D18" s="264" t="n">
        <v>250</v>
      </c>
      <c r="E18" s="265" t="n">
        <v>2584.92</v>
      </c>
      <c r="F18" s="252" t="n">
        <v>3.11</v>
      </c>
      <c r="G18" s="47" t="s">
        <v>595</v>
      </c>
    </row>
    <row r="19" s="114" customFormat="true" ht="15" hidden="false" customHeight="false" outlineLevel="0" collapsed="false">
      <c r="B19" s="31" t="s">
        <v>596</v>
      </c>
      <c r="C19" s="31" t="s">
        <v>27</v>
      </c>
      <c r="D19" s="264" t="n">
        <v>250</v>
      </c>
      <c r="E19" s="265" t="n">
        <v>2580.69</v>
      </c>
      <c r="F19" s="252" t="n">
        <v>3.1</v>
      </c>
      <c r="G19" s="47" t="s">
        <v>597</v>
      </c>
    </row>
    <row r="20" s="114" customFormat="true" ht="15" hidden="false" customHeight="false" outlineLevel="0" collapsed="false">
      <c r="B20" s="31" t="s">
        <v>20</v>
      </c>
      <c r="C20" s="31" t="s">
        <v>15</v>
      </c>
      <c r="D20" s="264" t="n">
        <v>250</v>
      </c>
      <c r="E20" s="265" t="n">
        <v>2569.07</v>
      </c>
      <c r="F20" s="252" t="n">
        <v>3.09</v>
      </c>
      <c r="G20" s="47" t="s">
        <v>78</v>
      </c>
    </row>
    <row r="21" s="114" customFormat="true" ht="15" hidden="false" customHeight="false" outlineLevel="0" collapsed="false">
      <c r="B21" s="31" t="s">
        <v>36</v>
      </c>
      <c r="C21" s="31" t="s">
        <v>15</v>
      </c>
      <c r="D21" s="264" t="n">
        <v>250</v>
      </c>
      <c r="E21" s="265" t="n">
        <v>2565.08</v>
      </c>
      <c r="F21" s="252" t="n">
        <v>3.08</v>
      </c>
      <c r="G21" s="47" t="s">
        <v>40</v>
      </c>
    </row>
    <row r="22" s="114" customFormat="true" ht="15" hidden="false" customHeight="false" outlineLevel="0" collapsed="false">
      <c r="B22" s="31" t="s">
        <v>598</v>
      </c>
      <c r="C22" s="31" t="s">
        <v>15</v>
      </c>
      <c r="D22" s="264" t="n">
        <v>250</v>
      </c>
      <c r="E22" s="265" t="n">
        <v>2535.96</v>
      </c>
      <c r="F22" s="252" t="n">
        <v>3.05</v>
      </c>
      <c r="G22" s="47" t="s">
        <v>599</v>
      </c>
    </row>
    <row r="23" s="114" customFormat="true" ht="15" hidden="false" customHeight="false" outlineLevel="0" collapsed="false">
      <c r="B23" s="31" t="s">
        <v>600</v>
      </c>
      <c r="C23" s="31" t="s">
        <v>27</v>
      </c>
      <c r="D23" s="264" t="n">
        <v>250</v>
      </c>
      <c r="E23" s="265" t="n">
        <v>2534.32</v>
      </c>
      <c r="F23" s="252" t="n">
        <v>3.05</v>
      </c>
      <c r="G23" s="47" t="s">
        <v>601</v>
      </c>
    </row>
    <row r="24" s="114" customFormat="true" ht="15" hidden="false" customHeight="false" outlineLevel="0" collapsed="false">
      <c r="B24" s="31" t="s">
        <v>60</v>
      </c>
      <c r="C24" s="31" t="s">
        <v>27</v>
      </c>
      <c r="D24" s="264" t="n">
        <v>200</v>
      </c>
      <c r="E24" s="265" t="n">
        <v>2049.72</v>
      </c>
      <c r="F24" s="252" t="n">
        <v>2.46</v>
      </c>
      <c r="G24" s="47" t="s">
        <v>602</v>
      </c>
    </row>
    <row r="25" s="114" customFormat="true" ht="15" hidden="false" customHeight="false" outlineLevel="0" collapsed="false">
      <c r="B25" s="31" t="s">
        <v>36</v>
      </c>
      <c r="C25" s="31" t="s">
        <v>15</v>
      </c>
      <c r="D25" s="264" t="n">
        <v>150</v>
      </c>
      <c r="E25" s="265" t="n">
        <v>1563.87</v>
      </c>
      <c r="F25" s="252" t="n">
        <v>1.88</v>
      </c>
      <c r="G25" s="47" t="s">
        <v>37</v>
      </c>
    </row>
    <row r="26" s="114" customFormat="true" ht="15" hidden="false" customHeight="false" outlineLevel="0" collapsed="false">
      <c r="B26" s="31" t="s">
        <v>36</v>
      </c>
      <c r="C26" s="31" t="s">
        <v>15</v>
      </c>
      <c r="D26" s="264" t="n">
        <v>100</v>
      </c>
      <c r="E26" s="265" t="n">
        <v>1052.56</v>
      </c>
      <c r="F26" s="252" t="n">
        <v>1.27</v>
      </c>
      <c r="G26" s="47" t="s">
        <v>603</v>
      </c>
    </row>
    <row r="27" s="114" customFormat="true" ht="15" hidden="false" customHeight="false" outlineLevel="0" collapsed="false">
      <c r="B27" s="31" t="s">
        <v>73</v>
      </c>
      <c r="C27" s="31" t="s">
        <v>15</v>
      </c>
      <c r="D27" s="264" t="n">
        <v>100</v>
      </c>
      <c r="E27" s="265" t="n">
        <v>1051.44</v>
      </c>
      <c r="F27" s="252" t="n">
        <v>1.26</v>
      </c>
      <c r="G27" s="47" t="s">
        <v>604</v>
      </c>
    </row>
    <row r="28" s="114" customFormat="true" ht="15" hidden="false" customHeight="false" outlineLevel="0" collapsed="false">
      <c r="B28" s="31" t="s">
        <v>24</v>
      </c>
      <c r="C28" s="31" t="s">
        <v>15</v>
      </c>
      <c r="D28" s="264" t="n">
        <v>100</v>
      </c>
      <c r="E28" s="265" t="n">
        <v>1047.85</v>
      </c>
      <c r="F28" s="252" t="n">
        <v>1.26</v>
      </c>
      <c r="G28" s="47" t="s">
        <v>25</v>
      </c>
    </row>
    <row r="29" s="114" customFormat="true" ht="15" hidden="false" customHeight="false" outlineLevel="0" collapsed="false">
      <c r="B29" s="31" t="s">
        <v>20</v>
      </c>
      <c r="C29" s="31" t="s">
        <v>15</v>
      </c>
      <c r="D29" s="264" t="n">
        <v>100</v>
      </c>
      <c r="E29" s="265" t="n">
        <v>1023.34</v>
      </c>
      <c r="F29" s="252" t="n">
        <v>1.23</v>
      </c>
      <c r="G29" s="47" t="s">
        <v>21</v>
      </c>
    </row>
    <row r="30" s="114" customFormat="true" ht="15" hidden="false" customHeight="false" outlineLevel="0" collapsed="false">
      <c r="B30" s="31" t="s">
        <v>20</v>
      </c>
      <c r="C30" s="31" t="s">
        <v>15</v>
      </c>
      <c r="D30" s="264" t="n">
        <v>90</v>
      </c>
      <c r="E30" s="265" t="n">
        <v>945.58</v>
      </c>
      <c r="F30" s="252" t="n">
        <v>1.14</v>
      </c>
      <c r="G30" s="47" t="s">
        <v>32</v>
      </c>
    </row>
    <row r="31" s="114" customFormat="true" ht="15" hidden="false" customHeight="false" outlineLevel="0" collapsed="false">
      <c r="B31" s="31" t="s">
        <v>24</v>
      </c>
      <c r="C31" s="31" t="s">
        <v>15</v>
      </c>
      <c r="D31" s="264" t="n">
        <v>50</v>
      </c>
      <c r="E31" s="265" t="n">
        <v>509.59</v>
      </c>
      <c r="F31" s="252" t="n">
        <v>0.61</v>
      </c>
      <c r="G31" s="47" t="s">
        <v>35</v>
      </c>
    </row>
    <row r="32" s="114" customFormat="true" ht="15" hidden="false" customHeight="false" outlineLevel="0" collapsed="false">
      <c r="B32" s="31" t="s">
        <v>24</v>
      </c>
      <c r="C32" s="31" t="s">
        <v>15</v>
      </c>
      <c r="D32" s="264" t="n">
        <v>25</v>
      </c>
      <c r="E32" s="265" t="n">
        <v>263.12</v>
      </c>
      <c r="F32" s="252" t="n">
        <v>0.32</v>
      </c>
      <c r="G32" s="47" t="s">
        <v>605</v>
      </c>
    </row>
    <row r="33" s="114" customFormat="true" ht="15" hidden="false" customHeight="false" outlineLevel="0" collapsed="false">
      <c r="B33" s="31" t="s">
        <v>73</v>
      </c>
      <c r="C33" s="31" t="s">
        <v>15</v>
      </c>
      <c r="D33" s="264" t="n">
        <v>20</v>
      </c>
      <c r="E33" s="265" t="n">
        <v>212.79</v>
      </c>
      <c r="F33" s="252" t="n">
        <v>0.26</v>
      </c>
      <c r="G33" s="47" t="s">
        <v>606</v>
      </c>
    </row>
    <row r="34" s="114" customFormat="true" ht="15" hidden="false" customHeight="false" outlineLevel="0" collapsed="false">
      <c r="B34" s="44" t="s">
        <v>99</v>
      </c>
      <c r="C34" s="44"/>
      <c r="D34" s="97"/>
      <c r="E34" s="183" t="n">
        <f aca="false">SUM(E9:E33)</f>
        <v>52644.9</v>
      </c>
      <c r="F34" s="204" t="n">
        <f aca="false">SUM(F9:F33)</f>
        <v>63.31</v>
      </c>
      <c r="G34" s="47"/>
    </row>
    <row r="35" s="114" customFormat="true" ht="15" hidden="true" customHeight="false" outlineLevel="0" collapsed="false">
      <c r="B35" s="13" t="s">
        <v>100</v>
      </c>
      <c r="C35" s="31"/>
      <c r="D35" s="254"/>
      <c r="E35" s="254"/>
      <c r="F35" s="234"/>
      <c r="G35" s="36"/>
    </row>
    <row r="36" s="114" customFormat="true" ht="15" hidden="true" customHeight="false" outlineLevel="0" collapsed="false">
      <c r="B36" s="31"/>
      <c r="C36" s="31"/>
      <c r="D36" s="264"/>
      <c r="E36" s="265"/>
      <c r="F36" s="252"/>
      <c r="G36" s="47"/>
    </row>
    <row r="37" s="114" customFormat="true" ht="15" hidden="true" customHeight="false" outlineLevel="0" collapsed="false">
      <c r="B37" s="44" t="s">
        <v>99</v>
      </c>
      <c r="C37" s="45"/>
      <c r="D37" s="254"/>
      <c r="E37" s="183" t="n">
        <f aca="false">SUM(E36)</f>
        <v>0</v>
      </c>
      <c r="F37" s="204" t="n">
        <f aca="false">SUM(F36)</f>
        <v>0</v>
      </c>
      <c r="G37" s="36"/>
    </row>
    <row r="38" s="114" customFormat="true" ht="15" hidden="false" customHeight="false" outlineLevel="0" collapsed="false">
      <c r="B38" s="131" t="s">
        <v>120</v>
      </c>
      <c r="C38" s="44"/>
      <c r="D38" s="97"/>
      <c r="E38" s="184"/>
      <c r="F38" s="205"/>
      <c r="G38" s="47"/>
    </row>
    <row r="39" s="114" customFormat="true" ht="15" hidden="false" customHeight="false" outlineLevel="0" collapsed="false">
      <c r="B39" s="131" t="s">
        <v>121</v>
      </c>
      <c r="C39" s="44"/>
      <c r="D39" s="97"/>
      <c r="E39" s="184"/>
      <c r="F39" s="205"/>
      <c r="G39" s="47"/>
    </row>
    <row r="40" s="114" customFormat="true" ht="15" hidden="false" customHeight="false" outlineLevel="0" collapsed="false">
      <c r="B40" s="32" t="s">
        <v>286</v>
      </c>
      <c r="C40" s="32" t="s">
        <v>123</v>
      </c>
      <c r="D40" s="51" t="n">
        <v>10050000</v>
      </c>
      <c r="E40" s="178" t="n">
        <v>10891.19</v>
      </c>
      <c r="F40" s="179" t="n">
        <v>13.09</v>
      </c>
      <c r="G40" s="47" t="s">
        <v>287</v>
      </c>
    </row>
    <row r="41" s="114" customFormat="true" ht="15" hidden="false" customHeight="false" outlineLevel="0" collapsed="false">
      <c r="B41" s="32" t="s">
        <v>302</v>
      </c>
      <c r="C41" s="32" t="s">
        <v>123</v>
      </c>
      <c r="D41" s="51" t="n">
        <v>4000000</v>
      </c>
      <c r="E41" s="178" t="n">
        <v>4336.8</v>
      </c>
      <c r="F41" s="179" t="n">
        <v>5.21</v>
      </c>
      <c r="G41" s="47" t="s">
        <v>303</v>
      </c>
    </row>
    <row r="42" s="114" customFormat="true" ht="15" hidden="false" customHeight="false" outlineLevel="0" collapsed="false">
      <c r="B42" s="44" t="s">
        <v>99</v>
      </c>
      <c r="C42" s="44"/>
      <c r="D42" s="97"/>
      <c r="E42" s="183" t="n">
        <f aca="false">SUM(E40:E41)</f>
        <v>15227.99</v>
      </c>
      <c r="F42" s="204" t="n">
        <f aca="false">SUM(F40:F41)</f>
        <v>18.3</v>
      </c>
      <c r="G42" s="47"/>
    </row>
    <row r="43" s="114" customFormat="true" ht="15" hidden="false" customHeight="false" outlineLevel="0" collapsed="false">
      <c r="B43" s="13" t="s">
        <v>217</v>
      </c>
      <c r="C43" s="25"/>
      <c r="D43" s="261"/>
      <c r="E43" s="262"/>
      <c r="F43" s="263"/>
      <c r="G43" s="47"/>
    </row>
    <row r="44" s="114" customFormat="true" ht="15" hidden="false" customHeight="false" outlineLevel="0" collapsed="false">
      <c r="B44" s="13" t="s">
        <v>105</v>
      </c>
      <c r="C44" s="25"/>
      <c r="D44" s="261"/>
      <c r="E44" s="262"/>
      <c r="F44" s="263"/>
      <c r="G44" s="47"/>
    </row>
    <row r="45" s="114" customFormat="true" ht="15" hidden="false" customHeight="false" outlineLevel="0" collapsed="false">
      <c r="B45" s="31" t="s">
        <v>112</v>
      </c>
      <c r="C45" s="31" t="s">
        <v>113</v>
      </c>
      <c r="D45" s="264" t="n">
        <v>5000</v>
      </c>
      <c r="E45" s="265" t="n">
        <v>4699.93</v>
      </c>
      <c r="F45" s="252" t="n">
        <v>5.65</v>
      </c>
      <c r="G45" s="47" t="s">
        <v>114</v>
      </c>
    </row>
    <row r="46" s="114" customFormat="true" ht="15" hidden="false" customHeight="false" outlineLevel="0" collapsed="false">
      <c r="B46" s="31" t="s">
        <v>607</v>
      </c>
      <c r="C46" s="31" t="s">
        <v>110</v>
      </c>
      <c r="D46" s="264" t="n">
        <v>2500</v>
      </c>
      <c r="E46" s="265" t="n">
        <v>2464.72</v>
      </c>
      <c r="F46" s="252" t="n">
        <v>2.96</v>
      </c>
      <c r="G46" s="47" t="s">
        <v>608</v>
      </c>
    </row>
    <row r="47" s="114" customFormat="true" ht="15" hidden="false" customHeight="false" outlineLevel="0" collapsed="false">
      <c r="B47" s="31" t="s">
        <v>115</v>
      </c>
      <c r="C47" s="31" t="s">
        <v>110</v>
      </c>
      <c r="D47" s="264" t="n">
        <v>1500</v>
      </c>
      <c r="E47" s="265" t="n">
        <v>1476.28</v>
      </c>
      <c r="F47" s="252" t="n">
        <v>1.77</v>
      </c>
      <c r="G47" s="47" t="s">
        <v>116</v>
      </c>
    </row>
    <row r="48" s="114" customFormat="true" ht="15" hidden="false" customHeight="false" outlineLevel="0" collapsed="false">
      <c r="B48" s="31" t="s">
        <v>238</v>
      </c>
      <c r="C48" s="31" t="s">
        <v>107</v>
      </c>
      <c r="D48" s="264" t="n">
        <v>1400</v>
      </c>
      <c r="E48" s="265" t="n">
        <v>1372.53</v>
      </c>
      <c r="F48" s="252" t="n">
        <v>1.65</v>
      </c>
      <c r="G48" s="47" t="s">
        <v>239</v>
      </c>
    </row>
    <row r="49" s="114" customFormat="true" ht="15" hidden="false" customHeight="false" outlineLevel="0" collapsed="false">
      <c r="B49" s="31" t="s">
        <v>115</v>
      </c>
      <c r="C49" s="31" t="s">
        <v>110</v>
      </c>
      <c r="D49" s="264" t="n">
        <v>200</v>
      </c>
      <c r="E49" s="265" t="n">
        <v>197.06</v>
      </c>
      <c r="F49" s="252" t="n">
        <v>0.24</v>
      </c>
      <c r="G49" s="47" t="s">
        <v>119</v>
      </c>
    </row>
    <row r="50" s="114" customFormat="true" ht="15" hidden="false" customHeight="false" outlineLevel="0" collapsed="false">
      <c r="B50" s="31" t="s">
        <v>109</v>
      </c>
      <c r="C50" s="31" t="s">
        <v>110</v>
      </c>
      <c r="D50" s="264" t="n">
        <v>200</v>
      </c>
      <c r="E50" s="265" t="n">
        <v>196.57</v>
      </c>
      <c r="F50" s="252" t="n">
        <v>0.24</v>
      </c>
      <c r="G50" s="47" t="s">
        <v>111</v>
      </c>
    </row>
    <row r="51" s="266" customFormat="true" ht="15" hidden="false" customHeight="false" outlineLevel="0" collapsed="false">
      <c r="B51" s="44" t="s">
        <v>99</v>
      </c>
      <c r="C51" s="44"/>
      <c r="D51" s="97"/>
      <c r="E51" s="183" t="n">
        <f aca="false">SUM(E45:E50)</f>
        <v>10407.09</v>
      </c>
      <c r="F51" s="204" t="n">
        <f aca="false">SUM(F45:F50)</f>
        <v>12.51</v>
      </c>
      <c r="G51" s="36"/>
    </row>
    <row r="52" s="114" customFormat="true" ht="15" hidden="false" customHeight="false" outlineLevel="0" collapsed="false">
      <c r="B52" s="44" t="s">
        <v>130</v>
      </c>
      <c r="C52" s="32"/>
      <c r="D52" s="51"/>
      <c r="E52" s="178"/>
      <c r="F52" s="179"/>
      <c r="G52" s="47"/>
    </row>
    <row r="53" s="114" customFormat="true" ht="15" hidden="false" customHeight="false" outlineLevel="0" collapsed="false">
      <c r="B53" s="44" t="s">
        <v>131</v>
      </c>
      <c r="C53" s="32"/>
      <c r="D53" s="51"/>
      <c r="E53" s="178" t="n">
        <v>5996.92</v>
      </c>
      <c r="F53" s="252" t="n">
        <v>7.21</v>
      </c>
      <c r="G53" s="47"/>
    </row>
    <row r="54" s="114" customFormat="true" ht="15" hidden="false" customHeight="false" outlineLevel="0" collapsed="false">
      <c r="B54" s="44" t="s">
        <v>132</v>
      </c>
      <c r="C54" s="32"/>
      <c r="D54" s="267"/>
      <c r="E54" s="268" t="n">
        <v>-1101.06</v>
      </c>
      <c r="F54" s="252" t="n">
        <v>-1.33</v>
      </c>
      <c r="G54" s="47"/>
    </row>
    <row r="55" s="266" customFormat="true" ht="15" hidden="false" customHeight="false" outlineLevel="0" collapsed="false">
      <c r="B55" s="52" t="s">
        <v>133</v>
      </c>
      <c r="C55" s="52"/>
      <c r="D55" s="53"/>
      <c r="E55" s="185" t="n">
        <f aca="false">+SUM(E53:E54)+E51+E34+E42+E37</f>
        <v>83175.84</v>
      </c>
      <c r="F55" s="256" t="n">
        <f aca="false">+SUM(F53:F54)+F51+F34+F42+F37</f>
        <v>100</v>
      </c>
      <c r="G55" s="269"/>
    </row>
    <row r="56" s="194" customFormat="true" ht="15" hidden="false" customHeight="true" outlineLevel="0" collapsed="false">
      <c r="B56" s="270" t="s">
        <v>134</v>
      </c>
      <c r="C56" s="270"/>
      <c r="D56" s="270"/>
      <c r="E56" s="270"/>
      <c r="F56" s="270"/>
      <c r="G56" s="270"/>
    </row>
    <row r="57" customFormat="false" ht="15" hidden="false" customHeight="false" outlineLevel="0" collapsed="false">
      <c r="B57" s="271" t="s">
        <v>135</v>
      </c>
      <c r="C57" s="271"/>
      <c r="D57" s="271"/>
      <c r="E57" s="271"/>
      <c r="F57" s="271"/>
      <c r="G57" s="271"/>
    </row>
    <row r="58" customFormat="false" ht="15" hidden="false" customHeight="false" outlineLevel="0" collapsed="false">
      <c r="B58" s="272" t="s">
        <v>136</v>
      </c>
      <c r="C58" s="273"/>
      <c r="D58" s="273"/>
      <c r="E58" s="273"/>
      <c r="F58" s="273"/>
      <c r="G58" s="274"/>
    </row>
    <row r="59" customFormat="false" ht="31.5" hidden="false" customHeight="true" outlineLevel="0" collapsed="false">
      <c r="B59" s="270" t="s">
        <v>609</v>
      </c>
      <c r="C59" s="270"/>
      <c r="D59" s="270"/>
      <c r="E59" s="270"/>
      <c r="F59" s="270"/>
      <c r="G59" s="270"/>
    </row>
    <row r="60" customFormat="false" ht="15" hidden="false" customHeight="false" outlineLevel="0" collapsed="false">
      <c r="B60" s="87" t="s">
        <v>138</v>
      </c>
      <c r="C60" s="87"/>
      <c r="D60" s="87"/>
      <c r="E60" s="87"/>
      <c r="F60" s="87"/>
      <c r="G60" s="87"/>
    </row>
    <row r="61" s="107" customFormat="true" ht="15" hidden="false" customHeight="true" outlineLevel="0" collapsed="false">
      <c r="B61" s="67" t="s">
        <v>139</v>
      </c>
      <c r="C61" s="68" t="e">
        <f aca="false">+LTIOPPF!C89</f>
        <v>#REF!</v>
      </c>
      <c r="D61" s="68"/>
      <c r="E61" s="69" t="e">
        <f aca="false">+LTIOPPF!E89</f>
        <v>#REF!</v>
      </c>
      <c r="F61" s="69"/>
      <c r="G61" s="69"/>
    </row>
    <row r="62" s="107" customFormat="true" ht="15" hidden="false" customHeight="false" outlineLevel="0" collapsed="false">
      <c r="A62" s="107" t="s">
        <v>610</v>
      </c>
      <c r="B62" s="70" t="s">
        <v>611</v>
      </c>
      <c r="C62" s="71" t="n">
        <v>10.5284</v>
      </c>
      <c r="D62" s="71"/>
      <c r="E62" s="72" t="s">
        <v>261</v>
      </c>
      <c r="F62" s="72"/>
      <c r="G62" s="72"/>
      <c r="H62" s="4"/>
      <c r="I62" s="105"/>
      <c r="J62" s="105"/>
    </row>
    <row r="63" s="107" customFormat="true" ht="15" hidden="false" customHeight="false" outlineLevel="0" collapsed="false">
      <c r="A63" s="107" t="s">
        <v>612</v>
      </c>
      <c r="B63" s="70" t="s">
        <v>613</v>
      </c>
      <c r="C63" s="71" t="n">
        <v>19.7034</v>
      </c>
      <c r="D63" s="71"/>
      <c r="E63" s="72" t="s">
        <v>261</v>
      </c>
      <c r="F63" s="72"/>
      <c r="G63" s="72"/>
      <c r="H63" s="4"/>
      <c r="I63" s="105"/>
      <c r="J63" s="105"/>
    </row>
    <row r="64" s="107" customFormat="true" ht="15" hidden="false" customHeight="false" outlineLevel="0" collapsed="false">
      <c r="A64" s="107" t="s">
        <v>614</v>
      </c>
      <c r="B64" s="70" t="s">
        <v>264</v>
      </c>
      <c r="C64" s="71" t="n">
        <v>10.4715</v>
      </c>
      <c r="D64" s="71"/>
      <c r="E64" s="72" t="n">
        <v>10.4719</v>
      </c>
      <c r="F64" s="72"/>
      <c r="G64" s="72"/>
      <c r="H64" s="4"/>
      <c r="I64" s="105"/>
      <c r="J64" s="105"/>
    </row>
    <row r="65" s="107" customFormat="true" ht="15" hidden="false" customHeight="false" outlineLevel="0" collapsed="false">
      <c r="A65" s="107" t="s">
        <v>615</v>
      </c>
      <c r="B65" s="70" t="s">
        <v>266</v>
      </c>
      <c r="C65" s="71" t="n">
        <v>10.5339</v>
      </c>
      <c r="D65" s="71"/>
      <c r="E65" s="72" t="n">
        <v>10.6204</v>
      </c>
      <c r="F65" s="72"/>
      <c r="G65" s="72"/>
      <c r="H65" s="4"/>
      <c r="I65" s="105"/>
      <c r="J65" s="105"/>
    </row>
    <row r="66" s="107" customFormat="true" ht="15" hidden="false" customHeight="false" outlineLevel="0" collapsed="false">
      <c r="A66" s="107" t="s">
        <v>616</v>
      </c>
      <c r="B66" s="70" t="s">
        <v>142</v>
      </c>
      <c r="C66" s="71" t="n">
        <v>10.5075</v>
      </c>
      <c r="D66" s="71"/>
      <c r="E66" s="72" t="n">
        <v>10.7057</v>
      </c>
      <c r="F66" s="72"/>
      <c r="G66" s="72"/>
      <c r="H66" s="4"/>
      <c r="I66" s="105"/>
      <c r="J66" s="105"/>
    </row>
    <row r="67" s="107" customFormat="true" ht="15" hidden="false" customHeight="false" outlineLevel="0" collapsed="false">
      <c r="A67" s="107" t="s">
        <v>617</v>
      </c>
      <c r="B67" s="70" t="s">
        <v>145</v>
      </c>
      <c r="C67" s="71" t="n">
        <v>14.0762</v>
      </c>
      <c r="D67" s="71"/>
      <c r="E67" s="72" t="n">
        <v>14.4085</v>
      </c>
      <c r="F67" s="72"/>
      <c r="G67" s="72"/>
      <c r="H67" s="4"/>
      <c r="I67" s="105"/>
      <c r="J67" s="105"/>
    </row>
    <row r="68" s="107" customFormat="true" ht="15" hidden="false" customHeight="false" outlineLevel="0" collapsed="false">
      <c r="A68" s="107" t="s">
        <v>618</v>
      </c>
      <c r="B68" s="70" t="s">
        <v>273</v>
      </c>
      <c r="C68" s="71" t="n">
        <v>13.6037</v>
      </c>
      <c r="D68" s="71"/>
      <c r="E68" s="72" t="n">
        <v>13.9316</v>
      </c>
      <c r="F68" s="72"/>
      <c r="G68" s="72"/>
      <c r="H68" s="4"/>
      <c r="I68" s="105"/>
      <c r="J68" s="105"/>
    </row>
    <row r="69" s="107" customFormat="true" ht="15" hidden="false" customHeight="false" outlineLevel="0" collapsed="false">
      <c r="A69" s="107" t="s">
        <v>619</v>
      </c>
      <c r="B69" s="70" t="s">
        <v>275</v>
      </c>
      <c r="C69" s="71" t="n">
        <v>10.5215</v>
      </c>
      <c r="D69" s="71"/>
      <c r="E69" s="72" t="n">
        <v>10.6084</v>
      </c>
      <c r="F69" s="72"/>
      <c r="G69" s="72"/>
      <c r="H69" s="4"/>
      <c r="I69" s="105"/>
      <c r="J69" s="105"/>
    </row>
    <row r="70" s="107" customFormat="true" ht="15" hidden="false" customHeight="false" outlineLevel="0" collapsed="false">
      <c r="A70" s="107" t="s">
        <v>620</v>
      </c>
      <c r="B70" s="70" t="s">
        <v>277</v>
      </c>
      <c r="C70" s="71" t="n">
        <v>10.655</v>
      </c>
      <c r="D70" s="71"/>
      <c r="E70" s="72" t="n">
        <v>10.8617</v>
      </c>
      <c r="F70" s="72"/>
      <c r="G70" s="72"/>
      <c r="H70" s="4"/>
      <c r="I70" s="105"/>
      <c r="J70" s="105"/>
    </row>
    <row r="71" s="107" customFormat="true" ht="15" hidden="false" customHeight="false" outlineLevel="0" collapsed="false">
      <c r="A71" s="107" t="s">
        <v>621</v>
      </c>
      <c r="B71" s="70" t="s">
        <v>156</v>
      </c>
      <c r="C71" s="71" t="n">
        <v>14.3179</v>
      </c>
      <c r="D71" s="71"/>
      <c r="E71" s="72" t="n">
        <v>14.6631</v>
      </c>
      <c r="F71" s="72"/>
      <c r="G71" s="72"/>
      <c r="H71" s="4"/>
      <c r="I71" s="105"/>
      <c r="J71" s="105"/>
    </row>
    <row r="72" s="107" customFormat="true" ht="15" hidden="false" customHeight="false" outlineLevel="0" collapsed="false">
      <c r="B72" s="81" t="s">
        <v>280</v>
      </c>
      <c r="C72" s="188"/>
      <c r="D72" s="188"/>
      <c r="E72" s="108"/>
      <c r="F72" s="108"/>
      <c r="G72" s="109"/>
      <c r="H72" s="4"/>
      <c r="I72" s="105"/>
      <c r="J72" s="105"/>
    </row>
    <row r="73" customFormat="false" ht="15" hidden="false" customHeight="false" outlineLevel="0" collapsed="false">
      <c r="B73" s="275" t="s">
        <v>158</v>
      </c>
      <c r="C73" s="275"/>
      <c r="D73" s="275"/>
      <c r="E73" s="275"/>
      <c r="F73" s="275"/>
      <c r="G73" s="275"/>
    </row>
    <row r="74" customFormat="false" ht="15" hidden="false" customHeight="false" outlineLevel="0" collapsed="false">
      <c r="B74" s="271" t="s">
        <v>159</v>
      </c>
      <c r="C74" s="271"/>
      <c r="D74" s="271"/>
      <c r="E74" s="271"/>
      <c r="F74" s="271"/>
      <c r="G74" s="271"/>
    </row>
    <row r="75" customFormat="false" ht="15" hidden="false" customHeight="false" outlineLevel="0" collapsed="false">
      <c r="B75" s="276" t="s">
        <v>160</v>
      </c>
      <c r="C75" s="276"/>
      <c r="D75" s="276"/>
      <c r="E75" s="276"/>
      <c r="F75" s="276"/>
      <c r="G75" s="276"/>
    </row>
    <row r="76" customFormat="false" ht="15" hidden="false" customHeight="false" outlineLevel="0" collapsed="false">
      <c r="B76" s="83" t="s">
        <v>161</v>
      </c>
      <c r="C76" s="84" t="s">
        <v>162</v>
      </c>
      <c r="D76" s="84"/>
      <c r="E76" s="277"/>
      <c r="F76" s="277"/>
      <c r="G76" s="278"/>
    </row>
    <row r="77" customFormat="false" ht="15" hidden="false" customHeight="false" outlineLevel="0" collapsed="false">
      <c r="B77" s="279"/>
      <c r="C77" s="280" t="s">
        <v>163</v>
      </c>
      <c r="D77" s="281" t="s">
        <v>164</v>
      </c>
      <c r="E77" s="277"/>
      <c r="F77" s="277"/>
      <c r="G77" s="278"/>
    </row>
    <row r="78" customFormat="false" ht="15" hidden="false" customHeight="false" outlineLevel="0" collapsed="false">
      <c r="B78" s="70" t="s">
        <v>611</v>
      </c>
      <c r="C78" s="89" t="s">
        <v>282</v>
      </c>
      <c r="D78" s="89" t="s">
        <v>282</v>
      </c>
      <c r="E78" s="277"/>
      <c r="F78" s="277"/>
      <c r="G78" s="278"/>
    </row>
    <row r="79" customFormat="false" ht="15" hidden="false" customHeight="false" outlineLevel="0" collapsed="false">
      <c r="B79" s="70" t="s">
        <v>264</v>
      </c>
      <c r="C79" s="89" t="n">
        <v>0.17663329</v>
      </c>
      <c r="D79" s="89" t="n">
        <v>0.16364735</v>
      </c>
      <c r="E79" s="277"/>
      <c r="F79" s="277"/>
      <c r="G79" s="278"/>
    </row>
    <row r="80" customFormat="false" ht="15" hidden="false" customHeight="false" outlineLevel="0" collapsed="false">
      <c r="B80" s="70" t="s">
        <v>266</v>
      </c>
      <c r="C80" s="89" t="n">
        <v>0.11652493</v>
      </c>
      <c r="D80" s="89" t="n">
        <v>0.10795811</v>
      </c>
      <c r="E80" s="277"/>
      <c r="F80" s="277"/>
      <c r="G80" s="278"/>
    </row>
    <row r="81" customFormat="false" ht="15" hidden="false" customHeight="false" outlineLevel="0" collapsed="false">
      <c r="B81" s="70" t="s">
        <v>142</v>
      </c>
      <c r="C81" s="89" t="n">
        <v>0.03611326</v>
      </c>
      <c r="D81" s="89" t="n">
        <v>0.03345824</v>
      </c>
      <c r="E81" s="277"/>
      <c r="F81" s="277"/>
      <c r="G81" s="278"/>
    </row>
    <row r="82" customFormat="false" ht="15" hidden="false" customHeight="false" outlineLevel="0" collapsed="false">
      <c r="B82" s="70" t="s">
        <v>275</v>
      </c>
      <c r="C82" s="89" t="n">
        <v>0.11965564</v>
      </c>
      <c r="D82" s="89" t="n">
        <v>0.11085867</v>
      </c>
      <c r="E82" s="277"/>
      <c r="F82" s="277"/>
      <c r="G82" s="278"/>
    </row>
    <row r="83" customFormat="false" ht="15" hidden="false" customHeight="false" outlineLevel="0" collapsed="false">
      <c r="B83" s="70" t="s">
        <v>277</v>
      </c>
      <c r="C83" s="89" t="n">
        <v>0.03611326</v>
      </c>
      <c r="D83" s="89" t="n">
        <v>0.03345824</v>
      </c>
      <c r="E83" s="277"/>
      <c r="F83" s="277"/>
      <c r="G83" s="278"/>
    </row>
    <row r="84" customFormat="false" ht="15" hidden="false" customHeight="false" outlineLevel="0" collapsed="false">
      <c r="B84" s="102" t="s">
        <v>167</v>
      </c>
      <c r="C84" s="102"/>
      <c r="D84" s="102"/>
      <c r="E84" s="102"/>
      <c r="F84" s="102"/>
      <c r="G84" s="102"/>
    </row>
    <row r="85" customFormat="false" ht="15" hidden="false" customHeight="false" outlineLevel="0" collapsed="false">
      <c r="B85" s="102" t="s">
        <v>622</v>
      </c>
      <c r="C85" s="102"/>
      <c r="D85" s="102"/>
      <c r="E85" s="102"/>
      <c r="F85" s="102"/>
      <c r="G85" s="102"/>
    </row>
    <row r="86" customFormat="false" ht="15" hidden="false" customHeight="false" outlineLevel="0" collapsed="false">
      <c r="A86" s="55"/>
      <c r="B86" s="66" t="s">
        <v>169</v>
      </c>
      <c r="C86" s="63"/>
      <c r="D86" s="63"/>
      <c r="E86" s="63"/>
      <c r="F86" s="63"/>
      <c r="G86" s="61"/>
      <c r="H86" s="90"/>
    </row>
    <row r="87" customFormat="false" ht="15" hidden="false" customHeight="false" outlineLevel="0" collapsed="false">
      <c r="B87" s="2" t="s">
        <v>170</v>
      </c>
    </row>
  </sheetData>
  <mergeCells count="32">
    <mergeCell ref="B56:G56"/>
    <mergeCell ref="B57:G57"/>
    <mergeCell ref="B59:G59"/>
    <mergeCell ref="B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B73:G73"/>
    <mergeCell ref="B74:G74"/>
    <mergeCell ref="B75:G75"/>
    <mergeCell ref="C76:D76"/>
    <mergeCell ref="B84:G84"/>
    <mergeCell ref="B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B18" colorId="64" zoomScale="80" zoomScaleNormal="100" zoomScalePageLayoutView="80" workbookViewId="0">
      <selection pane="topLeft" activeCell="B30" activeCellId="0" sqref="B30:G30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13" t="s">
        <v>623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USTF!B3</f>
        <v>Portfolio as on November 30, 2016</v>
      </c>
      <c r="C3" s="14"/>
      <c r="D3" s="15"/>
      <c r="E3" s="14"/>
      <c r="F3" s="14"/>
      <c r="G3" s="94"/>
    </row>
    <row r="4" s="114" customFormat="true" ht="15" hidden="false" customHeight="false" outlineLevel="0" collapsed="false">
      <c r="B4" s="13"/>
      <c r="C4" s="201"/>
      <c r="D4" s="202"/>
      <c r="E4" s="201"/>
      <c r="F4" s="201"/>
      <c r="G4" s="203"/>
    </row>
    <row r="5" s="114" customFormat="true" ht="35.1" hidden="false" customHeight="true" outlineLevel="0" collapsed="false">
      <c r="B5" s="217" t="s">
        <v>2</v>
      </c>
      <c r="C5" s="175" t="s">
        <v>3</v>
      </c>
      <c r="D5" s="176" t="s">
        <v>4</v>
      </c>
      <c r="E5" s="19" t="s">
        <v>5</v>
      </c>
      <c r="F5" s="177" t="s">
        <v>6</v>
      </c>
      <c r="G5" s="177" t="s">
        <v>7</v>
      </c>
    </row>
    <row r="6" s="114" customFormat="true" ht="15" hidden="false" customHeight="false" outlineLevel="0" collapsed="false">
      <c r="B6" s="13" t="s">
        <v>8</v>
      </c>
      <c r="C6" s="25"/>
      <c r="D6" s="261"/>
      <c r="E6" s="262"/>
      <c r="F6" s="263"/>
      <c r="G6" s="282"/>
    </row>
    <row r="7" s="114" customFormat="true" ht="15" hidden="true" customHeight="false" outlineLevel="0" collapsed="false">
      <c r="B7" s="44" t="s">
        <v>9</v>
      </c>
      <c r="C7" s="32"/>
      <c r="D7" s="51"/>
      <c r="E7" s="178"/>
      <c r="F7" s="179"/>
      <c r="G7" s="36"/>
    </row>
    <row r="8" s="114" customFormat="true" ht="15" hidden="true" customHeight="false" outlineLevel="0" collapsed="false">
      <c r="B8" s="30" t="s">
        <v>10</v>
      </c>
      <c r="C8" s="32"/>
      <c r="D8" s="180"/>
      <c r="E8" s="178"/>
      <c r="F8" s="179"/>
      <c r="G8" s="36"/>
    </row>
    <row r="9" s="114" customFormat="true" ht="15" hidden="true" customHeight="false" outlineLevel="0" collapsed="false">
      <c r="B9" s="32"/>
      <c r="C9" s="32"/>
      <c r="D9" s="180"/>
      <c r="E9" s="178"/>
      <c r="F9" s="179"/>
      <c r="G9" s="36"/>
    </row>
    <row r="10" s="114" customFormat="true" ht="15" hidden="true" customHeight="false" outlineLevel="0" collapsed="false">
      <c r="B10" s="32"/>
      <c r="C10" s="32"/>
      <c r="D10" s="180"/>
      <c r="E10" s="178"/>
      <c r="F10" s="179"/>
      <c r="G10" s="36"/>
    </row>
    <row r="11" s="266" customFormat="true" ht="15" hidden="true" customHeight="false" outlineLevel="0" collapsed="false">
      <c r="B11" s="44" t="s">
        <v>99</v>
      </c>
      <c r="C11" s="44"/>
      <c r="D11" s="283"/>
      <c r="E11" s="183" t="n">
        <f aca="false">SUM(E9:E10)</f>
        <v>0</v>
      </c>
      <c r="F11" s="204" t="n">
        <f aca="false">SUM(F9:F10)</f>
        <v>0</v>
      </c>
      <c r="G11" s="36"/>
    </row>
    <row r="12" s="114" customFormat="true" ht="15" hidden="false" customHeight="false" outlineLevel="0" collapsed="false">
      <c r="B12" s="44" t="s">
        <v>120</v>
      </c>
      <c r="C12" s="32"/>
      <c r="D12" s="180"/>
      <c r="E12" s="178"/>
      <c r="F12" s="179"/>
      <c r="G12" s="36"/>
    </row>
    <row r="13" s="114" customFormat="true" ht="15" hidden="false" customHeight="false" outlineLevel="0" collapsed="false">
      <c r="B13" s="32" t="s">
        <v>288</v>
      </c>
      <c r="C13" s="32" t="s">
        <v>123</v>
      </c>
      <c r="D13" s="180" t="n">
        <v>3500000</v>
      </c>
      <c r="E13" s="178" t="n">
        <v>3857.53</v>
      </c>
      <c r="F13" s="179" t="n">
        <v>29.31</v>
      </c>
      <c r="G13" s="36" t="s">
        <v>289</v>
      </c>
    </row>
    <row r="14" s="114" customFormat="true" ht="15" hidden="false" customHeight="false" outlineLevel="0" collapsed="false">
      <c r="B14" s="32" t="s">
        <v>286</v>
      </c>
      <c r="C14" s="32" t="s">
        <v>123</v>
      </c>
      <c r="D14" s="180" t="n">
        <v>2100000</v>
      </c>
      <c r="E14" s="178" t="n">
        <v>2275.77</v>
      </c>
      <c r="F14" s="179" t="n">
        <v>17.29</v>
      </c>
      <c r="G14" s="36" t="s">
        <v>287</v>
      </c>
    </row>
    <row r="15" s="114" customFormat="true" ht="15" hidden="false" customHeight="false" outlineLevel="0" collapsed="false">
      <c r="B15" s="32" t="s">
        <v>292</v>
      </c>
      <c r="C15" s="32" t="s">
        <v>123</v>
      </c>
      <c r="D15" s="180" t="n">
        <v>1950000</v>
      </c>
      <c r="E15" s="178" t="n">
        <v>2131.55</v>
      </c>
      <c r="F15" s="179" t="n">
        <v>16.2</v>
      </c>
      <c r="G15" s="36" t="s">
        <v>293</v>
      </c>
    </row>
    <row r="16" s="114" customFormat="true" ht="15" hidden="false" customHeight="false" outlineLevel="0" collapsed="false">
      <c r="B16" s="32" t="s">
        <v>302</v>
      </c>
      <c r="C16" s="32" t="s">
        <v>123</v>
      </c>
      <c r="D16" s="180" t="n">
        <v>1500000</v>
      </c>
      <c r="E16" s="178" t="n">
        <v>1626.3</v>
      </c>
      <c r="F16" s="179" t="n">
        <v>12.36</v>
      </c>
      <c r="G16" s="36" t="s">
        <v>303</v>
      </c>
    </row>
    <row r="17" s="114" customFormat="true" ht="15" hidden="false" customHeight="false" outlineLevel="0" collapsed="false">
      <c r="B17" s="32" t="s">
        <v>294</v>
      </c>
      <c r="C17" s="32" t="s">
        <v>123</v>
      </c>
      <c r="D17" s="180" t="n">
        <v>1200000</v>
      </c>
      <c r="E17" s="178" t="n">
        <v>1344.84</v>
      </c>
      <c r="F17" s="179" t="n">
        <v>10.22</v>
      </c>
      <c r="G17" s="36" t="s">
        <v>295</v>
      </c>
    </row>
    <row r="18" s="114" customFormat="true" ht="15" hidden="false" customHeight="false" outlineLevel="0" collapsed="false">
      <c r="B18" s="32" t="s">
        <v>300</v>
      </c>
      <c r="C18" s="32" t="s">
        <v>123</v>
      </c>
      <c r="D18" s="180" t="n">
        <v>500000</v>
      </c>
      <c r="E18" s="178" t="n">
        <v>557.5</v>
      </c>
      <c r="F18" s="179" t="n">
        <v>4.24</v>
      </c>
      <c r="G18" s="36" t="s">
        <v>301</v>
      </c>
    </row>
    <row r="19" s="114" customFormat="true" ht="15" hidden="false" customHeight="false" outlineLevel="0" collapsed="false">
      <c r="B19" s="32" t="s">
        <v>296</v>
      </c>
      <c r="C19" s="32" t="s">
        <v>123</v>
      </c>
      <c r="D19" s="180" t="n">
        <v>500000</v>
      </c>
      <c r="E19" s="178" t="n">
        <v>543</v>
      </c>
      <c r="F19" s="179" t="n">
        <v>4.13</v>
      </c>
      <c r="G19" s="36" t="s">
        <v>297</v>
      </c>
    </row>
    <row r="20" s="114" customFormat="true" ht="15" hidden="false" customHeight="false" outlineLevel="0" collapsed="false">
      <c r="B20" s="32" t="s">
        <v>448</v>
      </c>
      <c r="C20" s="32" t="s">
        <v>123</v>
      </c>
      <c r="D20" s="180" t="n">
        <v>204600</v>
      </c>
      <c r="E20" s="178" t="n">
        <v>216.98</v>
      </c>
      <c r="F20" s="179" t="n">
        <v>1.65</v>
      </c>
      <c r="G20" s="36" t="s">
        <v>449</v>
      </c>
    </row>
    <row r="21" s="114" customFormat="true" ht="15" hidden="false" customHeight="false" outlineLevel="0" collapsed="false">
      <c r="B21" s="32" t="s">
        <v>446</v>
      </c>
      <c r="C21" s="32" t="s">
        <v>123</v>
      </c>
      <c r="D21" s="180" t="n">
        <v>50000</v>
      </c>
      <c r="E21" s="178" t="n">
        <v>53.9</v>
      </c>
      <c r="F21" s="179" t="n">
        <v>0.41</v>
      </c>
      <c r="G21" s="36" t="s">
        <v>447</v>
      </c>
    </row>
    <row r="22" s="266" customFormat="true" ht="15" hidden="false" customHeight="false" outlineLevel="0" collapsed="false">
      <c r="B22" s="44" t="s">
        <v>99</v>
      </c>
      <c r="C22" s="44"/>
      <c r="D22" s="283"/>
      <c r="E22" s="183" t="n">
        <f aca="false">SUM(E13:E21)</f>
        <v>12607.37</v>
      </c>
      <c r="F22" s="204" t="n">
        <f aca="false">SUM(F13:F21)</f>
        <v>95.81</v>
      </c>
      <c r="G22" s="47"/>
    </row>
    <row r="23" s="114" customFormat="true" ht="15" hidden="false" customHeight="false" outlineLevel="0" collapsed="false">
      <c r="B23" s="44" t="s">
        <v>130</v>
      </c>
      <c r="C23" s="32"/>
      <c r="D23" s="180"/>
      <c r="E23" s="178"/>
      <c r="F23" s="179"/>
      <c r="G23" s="47"/>
    </row>
    <row r="24" s="114" customFormat="true" ht="15" hidden="false" customHeight="false" outlineLevel="0" collapsed="false">
      <c r="B24" s="44" t="s">
        <v>131</v>
      </c>
      <c r="C24" s="32"/>
      <c r="D24" s="180"/>
      <c r="E24" s="178" t="n">
        <v>1664.57</v>
      </c>
      <c r="F24" s="179" t="n">
        <v>12.65</v>
      </c>
      <c r="G24" s="47"/>
    </row>
    <row r="25" s="114" customFormat="true" ht="15" hidden="false" customHeight="false" outlineLevel="0" collapsed="false">
      <c r="B25" s="44" t="s">
        <v>132</v>
      </c>
      <c r="C25" s="32"/>
      <c r="D25" s="180"/>
      <c r="E25" s="268" t="n">
        <v>-1111.62</v>
      </c>
      <c r="F25" s="179" t="n">
        <v>-8.46</v>
      </c>
      <c r="G25" s="47"/>
    </row>
    <row r="26" s="266" customFormat="true" ht="15" hidden="false" customHeight="false" outlineLevel="0" collapsed="false">
      <c r="B26" s="52" t="s">
        <v>133</v>
      </c>
      <c r="C26" s="52"/>
      <c r="D26" s="53"/>
      <c r="E26" s="185" t="n">
        <f aca="false">+E11+E22+SUM(E24:E25)</f>
        <v>13160.32</v>
      </c>
      <c r="F26" s="256" t="n">
        <f aca="false">+F11+F22+SUM(F24:F25)</f>
        <v>100</v>
      </c>
      <c r="G26" s="269"/>
    </row>
    <row r="27" s="284" customFormat="true" ht="15" hidden="false" customHeight="false" outlineLevel="0" collapsed="false">
      <c r="B27" s="55" t="s">
        <v>134</v>
      </c>
      <c r="C27" s="56"/>
      <c r="D27" s="57"/>
      <c r="E27" s="186"/>
      <c r="F27" s="186"/>
      <c r="G27" s="285"/>
    </row>
    <row r="28" customFormat="false" ht="15" hidden="false" customHeight="true" outlineLevel="0" collapsed="false">
      <c r="B28" s="270" t="s">
        <v>135</v>
      </c>
      <c r="C28" s="270"/>
      <c r="D28" s="270"/>
      <c r="E28" s="270"/>
      <c r="F28" s="270"/>
      <c r="G28" s="270"/>
    </row>
    <row r="29" customFormat="false" ht="15" hidden="false" customHeight="false" outlineLevel="0" collapsed="false">
      <c r="B29" s="272" t="s">
        <v>136</v>
      </c>
      <c r="C29" s="286"/>
      <c r="D29" s="286"/>
      <c r="E29" s="286"/>
      <c r="F29" s="286"/>
      <c r="G29" s="287"/>
    </row>
    <row r="30" customFormat="false" ht="15" hidden="false" customHeight="false" outlineLevel="0" collapsed="false">
      <c r="B30" s="288" t="s">
        <v>609</v>
      </c>
      <c r="C30" s="288"/>
      <c r="D30" s="288"/>
      <c r="E30" s="288"/>
      <c r="F30" s="288"/>
      <c r="G30" s="288"/>
    </row>
    <row r="31" customFormat="false" ht="15" hidden="false" customHeight="false" outlineLevel="0" collapsed="false">
      <c r="B31" s="87" t="s">
        <v>138</v>
      </c>
      <c r="C31" s="87"/>
      <c r="D31" s="87"/>
      <c r="E31" s="87"/>
      <c r="F31" s="87"/>
      <c r="G31" s="87"/>
    </row>
    <row r="32" s="107" customFormat="true" ht="15" hidden="false" customHeight="true" outlineLevel="0" collapsed="false">
      <c r="B32" s="67" t="s">
        <v>139</v>
      </c>
      <c r="C32" s="68" t="e">
        <f aca="false">+LTBPDF!C61</f>
        <v>#REF!</v>
      </c>
      <c r="D32" s="68"/>
      <c r="E32" s="69" t="e">
        <f aca="false">+LTBPDF!E61</f>
        <v>#REF!</v>
      </c>
      <c r="F32" s="69"/>
      <c r="G32" s="69"/>
    </row>
    <row r="33" s="107" customFormat="true" ht="15" hidden="false" customHeight="false" outlineLevel="0" collapsed="false">
      <c r="A33" s="107" t="s">
        <v>624</v>
      </c>
      <c r="B33" s="103" t="s">
        <v>625</v>
      </c>
      <c r="C33" s="71" t="n">
        <v>11.4438</v>
      </c>
      <c r="D33" s="71"/>
      <c r="E33" s="72" t="s">
        <v>261</v>
      </c>
      <c r="F33" s="72"/>
      <c r="G33" s="72"/>
      <c r="H33" s="4"/>
      <c r="I33" s="105"/>
      <c r="J33" s="105"/>
      <c r="K33" s="106"/>
    </row>
    <row r="34" s="107" customFormat="true" ht="15" hidden="false" customHeight="false" outlineLevel="0" collapsed="false">
      <c r="A34" s="107" t="s">
        <v>626</v>
      </c>
      <c r="B34" s="70" t="s">
        <v>613</v>
      </c>
      <c r="C34" s="71" t="n">
        <v>21.5889</v>
      </c>
      <c r="D34" s="71"/>
      <c r="E34" s="72" t="s">
        <v>261</v>
      </c>
      <c r="F34" s="72"/>
      <c r="G34" s="72"/>
      <c r="H34" s="4"/>
      <c r="I34" s="105"/>
      <c r="J34" s="105"/>
      <c r="K34" s="106"/>
    </row>
    <row r="35" s="107" customFormat="true" ht="15" hidden="false" customHeight="false" outlineLevel="0" collapsed="false">
      <c r="A35" s="107" t="s">
        <v>627</v>
      </c>
      <c r="B35" s="70" t="s">
        <v>165</v>
      </c>
      <c r="C35" s="71" t="n">
        <v>11.2046</v>
      </c>
      <c r="D35" s="71"/>
      <c r="E35" s="72" t="n">
        <v>11.6414</v>
      </c>
      <c r="F35" s="72"/>
      <c r="G35" s="72"/>
      <c r="H35" s="4"/>
      <c r="I35" s="105"/>
      <c r="J35" s="105"/>
      <c r="K35" s="106"/>
    </row>
    <row r="36" s="107" customFormat="true" ht="15" hidden="false" customHeight="false" outlineLevel="0" collapsed="false">
      <c r="A36" s="107" t="s">
        <v>628</v>
      </c>
      <c r="B36" s="70" t="s">
        <v>145</v>
      </c>
      <c r="C36" s="71" t="n">
        <v>17.4148</v>
      </c>
      <c r="D36" s="71"/>
      <c r="E36" s="72" t="n">
        <v>18.2021</v>
      </c>
      <c r="F36" s="72"/>
      <c r="G36" s="72"/>
      <c r="H36" s="4"/>
      <c r="I36" s="105"/>
      <c r="J36" s="105"/>
      <c r="K36" s="106"/>
    </row>
    <row r="37" s="107" customFormat="true" ht="15" hidden="false" customHeight="false" outlineLevel="0" collapsed="false">
      <c r="B37" s="70" t="s">
        <v>148</v>
      </c>
      <c r="C37" s="71" t="n">
        <v>10.7812</v>
      </c>
      <c r="D37" s="71"/>
      <c r="E37" s="72" t="n">
        <v>11.2687</v>
      </c>
      <c r="F37" s="72"/>
      <c r="G37" s="72"/>
      <c r="H37" s="4"/>
      <c r="I37" s="105"/>
      <c r="J37" s="105"/>
      <c r="K37" s="106"/>
    </row>
    <row r="38" s="107" customFormat="true" ht="15" hidden="false" customHeight="false" outlineLevel="0" collapsed="false">
      <c r="A38" s="107" t="s">
        <v>629</v>
      </c>
      <c r="B38" s="70" t="s">
        <v>150</v>
      </c>
      <c r="C38" s="71" t="n">
        <v>12.0441</v>
      </c>
      <c r="D38" s="71"/>
      <c r="E38" s="72" t="n">
        <v>12.5277</v>
      </c>
      <c r="F38" s="72"/>
      <c r="G38" s="72"/>
      <c r="H38" s="4"/>
      <c r="I38" s="105"/>
      <c r="J38" s="105"/>
      <c r="K38" s="106"/>
    </row>
    <row r="39" s="107" customFormat="true" ht="15" hidden="false" customHeight="false" outlineLevel="0" collapsed="false">
      <c r="A39" s="107" t="s">
        <v>630</v>
      </c>
      <c r="B39" s="70" t="s">
        <v>156</v>
      </c>
      <c r="C39" s="71" t="n">
        <v>17.7592</v>
      </c>
      <c r="D39" s="71"/>
      <c r="E39" s="72" t="n">
        <v>18.5764</v>
      </c>
      <c r="F39" s="72"/>
      <c r="G39" s="72"/>
      <c r="H39" s="4"/>
      <c r="I39" s="105"/>
      <c r="J39" s="105"/>
      <c r="K39" s="106"/>
    </row>
    <row r="40" s="107" customFormat="true" ht="15" hidden="false" customHeight="false" outlineLevel="0" collapsed="false">
      <c r="B40" s="81" t="s">
        <v>280</v>
      </c>
      <c r="C40" s="188"/>
      <c r="D40" s="188"/>
      <c r="E40" s="108"/>
      <c r="F40" s="108"/>
      <c r="G40" s="109"/>
      <c r="H40" s="4"/>
      <c r="I40" s="105"/>
      <c r="J40" s="105"/>
      <c r="K40" s="106"/>
    </row>
    <row r="41" customFormat="false" ht="15" hidden="false" customHeight="false" outlineLevel="0" collapsed="false">
      <c r="B41" s="275" t="s">
        <v>158</v>
      </c>
      <c r="C41" s="275"/>
      <c r="D41" s="275"/>
      <c r="E41" s="275"/>
      <c r="F41" s="275"/>
      <c r="G41" s="275"/>
    </row>
    <row r="42" customFormat="false" ht="15" hidden="false" customHeight="false" outlineLevel="0" collapsed="false">
      <c r="B42" s="271" t="s">
        <v>159</v>
      </c>
      <c r="C42" s="271"/>
      <c r="D42" s="271"/>
      <c r="E42" s="271"/>
      <c r="F42" s="271"/>
      <c r="G42" s="271"/>
    </row>
    <row r="43" customFormat="false" ht="15" hidden="false" customHeight="false" outlineLevel="0" collapsed="false">
      <c r="B43" s="276" t="s">
        <v>160</v>
      </c>
      <c r="C43" s="276"/>
      <c r="D43" s="276"/>
      <c r="E43" s="276"/>
      <c r="F43" s="276"/>
      <c r="G43" s="276"/>
    </row>
    <row r="44" customFormat="false" ht="15" hidden="false" customHeight="false" outlineLevel="0" collapsed="false">
      <c r="B44" s="83" t="s">
        <v>161</v>
      </c>
      <c r="C44" s="84" t="s">
        <v>162</v>
      </c>
      <c r="D44" s="84"/>
      <c r="E44" s="289"/>
      <c r="F44" s="289"/>
      <c r="G44" s="278"/>
    </row>
    <row r="45" customFormat="false" ht="15" hidden="false" customHeight="false" outlineLevel="0" collapsed="false">
      <c r="B45" s="290"/>
      <c r="C45" s="215" t="s">
        <v>163</v>
      </c>
      <c r="D45" s="215" t="s">
        <v>164</v>
      </c>
      <c r="E45" s="289"/>
      <c r="F45" s="289"/>
      <c r="G45" s="278"/>
    </row>
    <row r="46" customFormat="false" ht="15" hidden="false" customHeight="false" outlineLevel="0" collapsed="false">
      <c r="B46" s="103" t="s">
        <v>625</v>
      </c>
      <c r="C46" s="89" t="s">
        <v>282</v>
      </c>
      <c r="D46" s="89" t="s">
        <v>282</v>
      </c>
      <c r="E46" s="289"/>
      <c r="F46" s="289"/>
      <c r="G46" s="278"/>
    </row>
    <row r="47" customFormat="false" ht="15" hidden="false" customHeight="false" outlineLevel="0" collapsed="false">
      <c r="B47" s="70" t="s">
        <v>165</v>
      </c>
      <c r="C47" s="89" t="n">
        <v>0.05055856</v>
      </c>
      <c r="D47" s="89" t="n">
        <v>0.04684154</v>
      </c>
      <c r="E47" s="289"/>
      <c r="F47" s="289"/>
      <c r="G47" s="278"/>
    </row>
    <row r="48" customFormat="false" ht="15" hidden="false" customHeight="false" outlineLevel="0" collapsed="false">
      <c r="B48" s="70" t="s">
        <v>150</v>
      </c>
      <c r="C48" s="89" t="n">
        <v>0.05055856</v>
      </c>
      <c r="D48" s="89" t="n">
        <v>0.04684154</v>
      </c>
      <c r="E48" s="291"/>
      <c r="F48" s="289"/>
      <c r="G48" s="278"/>
    </row>
    <row r="49" customFormat="false" ht="15" hidden="false" customHeight="false" outlineLevel="0" collapsed="false">
      <c r="B49" s="102" t="s">
        <v>167</v>
      </c>
      <c r="C49" s="102"/>
      <c r="D49" s="102"/>
      <c r="E49" s="102"/>
      <c r="F49" s="102"/>
      <c r="G49" s="102"/>
    </row>
    <row r="50" customFormat="false" ht="15" hidden="false" customHeight="false" outlineLevel="0" collapsed="false">
      <c r="B50" s="102" t="s">
        <v>631</v>
      </c>
      <c r="C50" s="102"/>
      <c r="D50" s="102"/>
      <c r="E50" s="102"/>
      <c r="F50" s="102"/>
      <c r="G50" s="102"/>
    </row>
    <row r="51" customFormat="false" ht="15" hidden="false" customHeight="false" outlineLevel="0" collapsed="false">
      <c r="A51" s="55"/>
      <c r="B51" s="66" t="s">
        <v>169</v>
      </c>
      <c r="C51" s="63"/>
      <c r="D51" s="63"/>
      <c r="E51" s="63"/>
      <c r="F51" s="63"/>
      <c r="G51" s="61"/>
      <c r="H51" s="90"/>
    </row>
    <row r="52" customFormat="false" ht="15" hidden="false" customHeight="false" outlineLevel="0" collapsed="false">
      <c r="B52" s="2" t="s">
        <v>170</v>
      </c>
    </row>
  </sheetData>
  <mergeCells count="25">
    <mergeCell ref="B28:G28"/>
    <mergeCell ref="B30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1:G41"/>
    <mergeCell ref="B42:G42"/>
    <mergeCell ref="B43:G43"/>
    <mergeCell ref="C44:D44"/>
    <mergeCell ref="B49:G49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g196</cp:lastModifiedBy>
  <cp:lastPrinted>2015-04-13T11:05:12Z</cp:lastPrinted>
  <dcterms:modified xsi:type="dcterms:W3CDTF">2016-12-09T16:00:45Z</dcterms:modified>
  <cp:revision>0</cp:revision>
  <dc:subject/>
  <dc:title/>
</cp:coreProperties>
</file>